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0" firstSheet="0" activeTab="0"/>
  </bookViews>
  <sheets>
    <sheet name="Identification" sheetId="1" state="visible" r:id="rId2"/>
    <sheet name="Personnel" sheetId="2" state="visible" r:id="rId3"/>
    <sheet name="Amortissement(s)" sheetId="3" state="visible" r:id="rId4"/>
    <sheet name="Relevé des dépenses" sheetId="4" state="visible" r:id="rId5"/>
    <sheet name="Déclaration" sheetId="5" state="visible" r:id="rId6"/>
    <sheet name="Divers" sheetId="6" state="hidden" r:id="rId7"/>
  </sheets>
  <definedNames>
    <definedName function="false" hidden="false" name="Dureeamortissement" vbProcedure="false">Divers!$G$18:$G$19</definedName>
    <definedName function="false" hidden="false" name="Equipement" vbProcedure="false">Divers!$A$23:$A$26</definedName>
    <definedName function="false" hidden="false" name="Fonctionnement" vbProcedure="false">Divers!$A$11:$A$21</definedName>
    <definedName function="false" hidden="false" name="Fraisforfait" vbProcedure="false">Divers!$H$9:$H$11</definedName>
    <definedName function="false" hidden="false" name="Mois" vbProcedure="false">Identification!$E$21:$E$26</definedName>
    <definedName function="false" hidden="false" name="Personnel" vbProcedure="false">Divers!$A$4:$A$8</definedName>
    <definedName function="false" hidden="false" name="Revisionequipement" vbProcedure="false">Divers!$E$3:$E$14</definedName>
    <definedName function="false" hidden="false" name="Revisionfonctionnement" vbProcedure="false">Divers!$D$3:$D$16</definedName>
    <definedName function="false" hidden="false" name="Revisionpersonnel" vbProcedure="false">Divers!$C$3:$C$16</definedName>
    <definedName function="false" hidden="false" name="Soustraitance" vbProcedure="false">Divers!$A$28:$A$35</definedName>
    <definedName function="false" hidden="false" name="Statut" vbProcedure="false">Divers!$G$12:$G$15</definedName>
    <definedName function="false" hidden="false" name="Tva" vbProcedure="false">Divers!$G$9:$G$10</definedName>
    <definedName function="false" hidden="false" name="Typerequerant" vbProcedure="false">Divers!$G$2:$G$4</definedName>
    <definedName function="false" hidden="false" localSheetId="3" name="Excel_BuiltIn__FilterDatabase" vbProcedure="false">'Relevé des dépenses'!$A$1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7">
  <si>
    <t xml:space="preserve">Identification &amp; Informations générales</t>
  </si>
  <si>
    <t xml:space="preserve">Version 2.5</t>
  </si>
  <si>
    <r>
      <rPr>
        <b val="true"/>
        <sz val="12"/>
        <color rgb="FF000000"/>
        <rFont val="Calibri"/>
        <family val="2"/>
      </rPr>
      <t xml:space="preserve">ATTENTION : VOUS NE DEVEZ REMPLIR QUE LES </t>
    </r>
    <r>
      <rPr>
        <b val="true"/>
        <u val="single"/>
        <sz val="12"/>
        <color rgb="FF000000"/>
        <rFont val="Calibri"/>
        <family val="2"/>
      </rPr>
      <t xml:space="preserve">CASES/COLONNES EN JAUNE</t>
    </r>
  </si>
  <si>
    <t xml:space="preserve">LES CASES/COLONNES EN BLEU SONT REMPLIES PAR LA DGO6.</t>
  </si>
  <si>
    <t xml:space="preserve">N° de convention :</t>
  </si>
  <si>
    <t xml:space="preserve">Acronyme :</t>
  </si>
  <si>
    <t xml:space="preserve">Nom du requérant :</t>
  </si>
  <si>
    <t xml:space="preserve">N° BCE :</t>
  </si>
  <si>
    <t xml:space="preserve">Relevé contrôlé par :</t>
  </si>
  <si>
    <t xml:space="preserve">Nom Prénom du Gestionnaire comptable</t>
  </si>
  <si>
    <t xml:space="preserve">Date de contrôle :</t>
  </si>
  <si>
    <t xml:space="preserve">JJ/MM/AAAA</t>
  </si>
  <si>
    <t xml:space="preserve">Personne de contact :</t>
  </si>
  <si>
    <t xml:space="preserve">Téléphone :</t>
  </si>
  <si>
    <t xml:space="preserve">Coordonnées :</t>
  </si>
  <si>
    <t xml:space="preserve">prénom.nom@spw.wallonie.be</t>
  </si>
  <si>
    <t xml:space="preserve">Email :</t>
  </si>
  <si>
    <t xml:space="preserve">081/XX.XX.XX</t>
  </si>
  <si>
    <t xml:space="preserve">L'ensemble des rapports prévus par la convention ont-ils été envoyés ?</t>
  </si>
  <si>
    <t xml:space="preserve">Pour l'envoi des dépenses : </t>
  </si>
  <si>
    <t xml:space="preserve">Il est indispensable de suivre les étapes </t>
  </si>
  <si>
    <r>
      <rPr>
        <b val="true"/>
        <sz val="11"/>
        <color rgb="FF000000"/>
        <rFont val="Calibri"/>
        <family val="2"/>
      </rPr>
      <t xml:space="preserve">décrites dans le bas de l'onglet '</t>
    </r>
    <r>
      <rPr>
        <b val="true"/>
        <i val="true"/>
        <sz val="11"/>
        <color rgb="FF000000"/>
        <rFont val="Calibri"/>
        <family val="2"/>
      </rPr>
      <t xml:space="preserve">Relevé des dépenses</t>
    </r>
    <r>
      <rPr>
        <b val="true"/>
        <sz val="11"/>
        <color rgb="FF000000"/>
        <rFont val="Calibri"/>
        <family val="2"/>
      </rPr>
      <t xml:space="preserve">'.</t>
    </r>
  </si>
  <si>
    <t xml:space="preserve">Période des dépenses :</t>
  </si>
  <si>
    <t xml:space="preserve">1er mois</t>
  </si>
  <si>
    <t xml:space="preserve">2ème mois</t>
  </si>
  <si>
    <t xml:space="preserve">(mm/aaaa)</t>
  </si>
  <si>
    <t xml:space="preserve">3ème mois</t>
  </si>
  <si>
    <t xml:space="preserve">Un problème de remplissage ?</t>
  </si>
  <si>
    <t xml:space="preserve">4ème mois</t>
  </si>
  <si>
    <t xml:space="preserve">--&gt; Notice explicative disponible sur le portail (au même endroit que le relevé)</t>
  </si>
  <si>
    <t xml:space="preserve">5ème mois</t>
  </si>
  <si>
    <t xml:space="preserve">6ème mois</t>
  </si>
  <si>
    <t xml:space="preserve">Un problème technique/informatique ?</t>
  </si>
  <si>
    <t xml:space="preserve">--&gt; FAQ disponible sur le portail (au même endroit que le relevé)</t>
  </si>
  <si>
    <t xml:space="preserve">Je suis :</t>
  </si>
  <si>
    <t xml:space="preserve">Un autre problème ?</t>
  </si>
  <si>
    <t xml:space="preserve">Donc mes frais généraux sont de :</t>
  </si>
  <si>
    <t xml:space="preserve">--&gt; Prendre contact avec les personnes de contact sur le portail ou votre gestionnaire</t>
  </si>
  <si>
    <t xml:space="preserve">comptable</t>
  </si>
  <si>
    <t xml:space="preserve">L'intervention de la Région wallonne est de :</t>
  </si>
  <si>
    <r>
      <rPr>
        <sz val="11"/>
        <color rgb="FF000000"/>
        <rFont val="Calibri"/>
        <family val="2"/>
      </rPr>
      <t xml:space="preserve">Mon budget comprend-il la sous-rubrique </t>
    </r>
    <r>
      <rPr>
        <b val="true"/>
        <i val="true"/>
        <sz val="11"/>
        <color rgb="FF000000"/>
        <rFont val="Calibri"/>
        <family val="2"/>
      </rPr>
      <t xml:space="preserve">'frais forfaitaires additionnels'</t>
    </r>
    <r>
      <rPr>
        <sz val="11"/>
        <color rgb="FF000000"/>
        <rFont val="Calibri"/>
        <family val="2"/>
      </rPr>
      <t xml:space="preserve">?</t>
    </r>
  </si>
  <si>
    <t xml:space="preserve">Récupérez-vous la TVA sur les achats ?</t>
  </si>
  <si>
    <t xml:space="preserve">Le personnel affecté à la recherche se compose de:</t>
  </si>
  <si>
    <t xml:space="preserve">Statut</t>
  </si>
  <si>
    <t xml:space="preserve">Fonction</t>
  </si>
  <si>
    <t xml:space="preserve">Nom du prestataire</t>
  </si>
  <si>
    <t xml:space="preserve">Amortissements</t>
  </si>
  <si>
    <t xml:space="preserve">Période en cours :</t>
  </si>
  <si>
    <t xml:space="preserve">AU</t>
  </si>
  <si>
    <t xml:space="preserve">soit</t>
  </si>
  <si>
    <t xml:space="preserve">mois maximum</t>
  </si>
  <si>
    <t xml:space="preserve">Fournisseur</t>
  </si>
  <si>
    <t xml:space="preserve">Matériel acquis</t>
  </si>
  <si>
    <t xml:space="preserve">Date facture</t>
  </si>
  <si>
    <t xml:space="preserve">Montant de la pièce</t>
  </si>
  <si>
    <t xml:space="preserve">Montant à amortir</t>
  </si>
  <si>
    <t xml:space="preserve">Durée en mois</t>
  </si>
  <si>
    <t xml:space="preserve">Taux d'utilisation</t>
  </si>
  <si>
    <t xml:space="preserve">Amortissement mensuel</t>
  </si>
  <si>
    <t xml:space="preserve">Fin de période </t>
  </si>
  <si>
    <t xml:space="preserve">Nombre de mois à amortir</t>
  </si>
  <si>
    <t xml:space="preserve">Total période</t>
  </si>
  <si>
    <t xml:space="preserve">Durée  en mois</t>
  </si>
  <si>
    <t xml:space="preserve">Fin de période</t>
  </si>
  <si>
    <t xml:space="preserve">Relevé des dépenses</t>
  </si>
  <si>
    <t xml:space="preserve">N° de la pièce justificative</t>
  </si>
  <si>
    <t xml:space="preserve">Rubrique Budgétaire</t>
  </si>
  <si>
    <t xml:space="preserve">Sous Rubrique Budgétaire</t>
  </si>
  <si>
    <t xml:space="preserve">Prestataire</t>
  </si>
  <si>
    <t xml:space="preserve">Libellé de la pièce</t>
  </si>
  <si>
    <t xml:space="preserve">Date d'émission de la pièce</t>
  </si>
  <si>
    <t xml:space="preserve">Montant déclaré</t>
  </si>
  <si>
    <t xml:space="preserve">Commentaire bénéficiaire</t>
  </si>
  <si>
    <t xml:space="preserve">Montant accepté</t>
  </si>
  <si>
    <t xml:space="preserve">Raison de la révision</t>
  </si>
  <si>
    <t xml:space="preserve">Commentaire DGO6</t>
  </si>
  <si>
    <t xml:space="preserve">1 : PERSONNEL</t>
  </si>
  <si>
    <t xml:space="preserve">Total Rubrique 1</t>
  </si>
  <si>
    <t xml:space="preserve">2 : FONCTIONNEMENT</t>
  </si>
  <si>
    <t xml:space="preserve">Frais forfaitaires additionnels </t>
  </si>
  <si>
    <t xml:space="preserve">Total Rubrique 2</t>
  </si>
  <si>
    <t xml:space="preserve">3 : FRAIS GENERAUX</t>
  </si>
  <si>
    <t xml:space="preserve">Total Rubrique 3</t>
  </si>
  <si>
    <t xml:space="preserve">4 : EQUIPEMENT</t>
  </si>
  <si>
    <t xml:space="preserve">Total Rubrique 4</t>
  </si>
  <si>
    <t xml:space="preserve">5 : SOUS-TRAITANCE</t>
  </si>
  <si>
    <t xml:space="preserve">Total Rubrique 5</t>
  </si>
  <si>
    <t xml:space="preserve">Total Rubrique 1 à 5 </t>
  </si>
  <si>
    <r>
      <rPr>
        <b val="true"/>
        <u val="single"/>
        <sz val="18"/>
        <color rgb="FF000000"/>
        <rFont val="Calibri"/>
        <family val="2"/>
      </rPr>
      <t xml:space="preserve">Etapes suivantes</t>
    </r>
    <r>
      <rPr>
        <b val="true"/>
        <sz val="18"/>
        <color rgb="FF000000"/>
        <rFont val="Calibri"/>
        <family val="2"/>
      </rPr>
      <t xml:space="preserve"> :</t>
    </r>
  </si>
  <si>
    <r>
      <rPr>
        <sz val="14"/>
        <color rgb="FF000000"/>
        <rFont val="Calibri"/>
        <family val="2"/>
      </rPr>
      <t xml:space="preserve">Dès que j'ai fini de compléter soigneusement toutes les cases/colonnes en </t>
    </r>
    <r>
      <rPr>
        <b val="true"/>
        <u val="single"/>
        <sz val="14"/>
        <color rgb="FF000000"/>
        <rFont val="Calibri"/>
        <family val="2"/>
      </rPr>
      <t xml:space="preserve">JAUNE</t>
    </r>
    <r>
      <rPr>
        <sz val="14"/>
        <color rgb="FF000000"/>
        <rFont val="Calibri"/>
        <family val="2"/>
      </rPr>
      <t xml:space="preserve">, je renomme le fichier de la façon suivante :</t>
    </r>
  </si>
  <si>
    <t xml:space="preserve">N° de convention-Nom du bénéficiaire-Période de début-Période de fin  (exemple : 5911-FactorySA-012013-062013)</t>
  </si>
  <si>
    <t xml:space="preserve">Avec l'espace personnel</t>
  </si>
  <si>
    <r>
      <rPr>
        <sz val="14"/>
        <rFont val="Calibri"/>
        <family val="2"/>
      </rPr>
      <t xml:space="preserve">1)  Je me rends sur le portail "Wallonie" (</t>
    </r>
    <r>
      <rPr>
        <b val="true"/>
        <u val="single"/>
        <sz val="14"/>
        <color rgb="FF0000FF"/>
        <rFont val="Calibri"/>
        <family val="2"/>
      </rPr>
      <t xml:space="preserve">www.wallonie.be</t>
    </r>
    <r>
      <rPr>
        <sz val="14"/>
        <rFont val="Calibri"/>
        <family val="2"/>
      </rPr>
      <t xml:space="preserve">) pour accéder à mon espace personnel.</t>
    </r>
  </si>
  <si>
    <t xml:space="preserve">2)  Je complète la déclaration de créance, je la signe électroniquement et je la transmet avec en pièce attachée, le relevé des dépenses.</t>
  </si>
  <si>
    <r>
      <rPr>
        <b val="true"/>
        <u val="single"/>
        <sz val="14"/>
        <color rgb="FFFF0000"/>
        <rFont val="Calibri"/>
        <family val="2"/>
      </rPr>
      <t xml:space="preserve">OU</t>
    </r>
    <r>
      <rPr>
        <sz val="14"/>
        <color rgb="FFFF0000"/>
        <rFont val="Calibri"/>
        <family val="2"/>
      </rPr>
      <t xml:space="preserve">  </t>
    </r>
    <r>
      <rPr>
        <sz val="14"/>
        <rFont val="Calibri"/>
        <family val="2"/>
      </rPr>
      <t xml:space="preserve">je complète la déclaration de créance, je l'imprime, je la signe en 2 exemplaires originaux, je la renvoie à l'adresse ci-après et transmets le relevé des dépenses.</t>
    </r>
  </si>
  <si>
    <t xml:space="preserve">Sans l'espace personnel</t>
  </si>
  <si>
    <r>
      <rPr>
        <sz val="14"/>
        <color rgb="FF000000"/>
        <rFont val="Calibri"/>
        <family val="2"/>
      </rPr>
      <t xml:space="preserve">1) J'imprime ma déclaration de créance (onglet suivant) que je signe en </t>
    </r>
    <r>
      <rPr>
        <b val="true"/>
        <u val="single"/>
        <sz val="14"/>
        <color rgb="FF000000"/>
        <rFont val="Calibri"/>
        <family val="2"/>
      </rPr>
      <t xml:space="preserve">2 exemplaires originaux</t>
    </r>
    <r>
      <rPr>
        <sz val="14"/>
        <color rgb="FF000000"/>
        <rFont val="Calibri"/>
        <family val="2"/>
      </rPr>
      <t xml:space="preserve"> et que je renvoie  à l'adresse  :</t>
    </r>
  </si>
  <si>
    <t xml:space="preserve">SPW EER - Direction de la Gestion Financière</t>
  </si>
  <si>
    <t xml:space="preserve">Boulevard Cauchy, 43</t>
  </si>
  <si>
    <t xml:space="preserve">5000  NAMUR</t>
  </si>
  <si>
    <r>
      <rPr>
        <sz val="14"/>
        <color rgb="FF000000"/>
        <rFont val="Calibri"/>
        <family val="2"/>
      </rPr>
      <t xml:space="preserve">2) Après je n'oublie pas d'envoyer ce fichier excel à l'adresse mail : </t>
    </r>
    <r>
      <rPr>
        <b val="true"/>
        <u val="single"/>
        <sz val="14"/>
        <color rgb="FF0000FF"/>
        <rFont val="Calibri"/>
        <family val="2"/>
      </rPr>
      <t xml:space="preserve">dc.dgf.dgo6@spw.wallonie.be</t>
    </r>
  </si>
  <si>
    <r>
      <rPr>
        <b val="true"/>
        <sz val="14"/>
        <color rgb="FFFF0000"/>
        <rFont val="Calibri"/>
        <family val="2"/>
      </rPr>
      <t xml:space="preserve">(et non dg</t>
    </r>
    <r>
      <rPr>
        <b val="true"/>
        <u val="single"/>
        <sz val="14"/>
        <color rgb="FFFF0000"/>
        <rFont val="Calibri"/>
        <family val="2"/>
      </rPr>
      <t xml:space="preserve">0</t>
    </r>
    <r>
      <rPr>
        <b val="true"/>
        <sz val="14"/>
        <color rgb="FFFF0000"/>
        <rFont val="Calibri"/>
        <family val="2"/>
      </rPr>
      <t xml:space="preserve">6)</t>
    </r>
  </si>
  <si>
    <t xml:space="preserve">Période:</t>
  </si>
  <si>
    <t xml:space="preserve">au</t>
  </si>
  <si>
    <t xml:space="preserve">Montant:</t>
  </si>
  <si>
    <t xml:space="preserve">* la part régionale =</t>
  </si>
  <si>
    <t xml:space="preserve">Déclaration de créance n° </t>
  </si>
  <si>
    <t xml:space="preserve">Je soussigné,</t>
  </si>
  <si>
    <t xml:space="preserve">euros.</t>
  </si>
  <si>
    <t xml:space="preserve">Cette somme correspond à l'intervention régionale dans les dépenses</t>
  </si>
  <si>
    <t xml:space="preserve">tel que prévu par la convention</t>
  </si>
  <si>
    <t xml:space="preserve">Le montant de cette déclaration de créance est à payer au compte IBAN </t>
  </si>
  <si>
    <t xml:space="preserve">J'affirme sur l'honneur que la présente déclaration est sincère et véritable à la somme de </t>
  </si>
  <si>
    <t xml:space="preserve">et que toutes les mesures nécessaires ont été prises pour éviter qu'une dépense ne soit imputée</t>
  </si>
  <si>
    <t xml:space="preserve">plusieurs fois.</t>
  </si>
  <si>
    <t xml:space="preserve">Fait en 2 exemplaires, le</t>
  </si>
  <si>
    <t xml:space="preserve">&lt;Nom Prénom&gt;</t>
  </si>
  <si>
    <t xml:space="preserve">&lt;Fonction&gt;</t>
  </si>
  <si>
    <t xml:space="preserve">REVISION FONCTIONNEMENT</t>
  </si>
  <si>
    <t xml:space="preserve">REVISION EQUIPEMENT</t>
  </si>
  <si>
    <t xml:space="preserve">une entreprise</t>
  </si>
  <si>
    <t xml:space="preserve">Erreur sur le brut</t>
  </si>
  <si>
    <t xml:space="preserve">Justificatif manquant</t>
  </si>
  <si>
    <t xml:space="preserve">Erreur de calcul</t>
  </si>
  <si>
    <t xml:space="preserve">un centre de recherche sauf OIP</t>
  </si>
  <si>
    <t xml:space="preserve">Chef de projet</t>
  </si>
  <si>
    <t xml:space="preserve">Pas de budget prévu</t>
  </si>
  <si>
    <t xml:space="preserve">Justificatif non probant</t>
  </si>
  <si>
    <t xml:space="preserve">Taux d'amortissement</t>
  </si>
  <si>
    <t xml:space="preserve">une université/haute école/OIP</t>
  </si>
  <si>
    <t xml:space="preserve">Chercheur</t>
  </si>
  <si>
    <t xml:space="preserve">Erreur taux de chargement</t>
  </si>
  <si>
    <t xml:space="preserve">Hors période</t>
  </si>
  <si>
    <t xml:space="preserve">Période d'amortissement</t>
  </si>
  <si>
    <t xml:space="preserve">valorisateur/fonds de maturation</t>
  </si>
  <si>
    <t xml:space="preserve">Technicien / ouvrier</t>
  </si>
  <si>
    <t xml:space="preserve">Montant HTVA/ TVAC</t>
  </si>
  <si>
    <t xml:space="preserve">Taux d'utilisation dans la recherche</t>
  </si>
  <si>
    <t xml:space="preserve">Personnel d'appui</t>
  </si>
  <si>
    <t xml:space="preserve">Erreur sur le taux d'occupation</t>
  </si>
  <si>
    <t xml:space="preserve">Double imputation</t>
  </si>
  <si>
    <t xml:space="preserve">Total Personnes (Relevé des dépenses):</t>
  </si>
  <si>
    <t xml:space="preserve">Coordinateur scientifique</t>
  </si>
  <si>
    <t xml:space="preserve">Déjà compris dans coefficient CP</t>
  </si>
  <si>
    <t xml:space="preserve">Refus par gestionnaire technique</t>
  </si>
  <si>
    <t xml:space="preserve">Déjà subventionné</t>
  </si>
  <si>
    <t xml:space="preserve">Total Amortissements (Relevé des dépenses):</t>
  </si>
  <si>
    <t xml:space="preserve">Personne non à charge</t>
  </si>
  <si>
    <t xml:space="preserve">Pas de rapport de mission</t>
  </si>
  <si>
    <t xml:space="preserve">Déjà à charge autre convention</t>
  </si>
  <si>
    <t xml:space="preserve">Oui</t>
  </si>
  <si>
    <t xml:space="preserve">Non</t>
  </si>
  <si>
    <t xml:space="preserve">Dépense non admissible</t>
  </si>
  <si>
    <t xml:space="preserve">Oui - 1%</t>
  </si>
  <si>
    <t xml:space="preserve">Consommables</t>
  </si>
  <si>
    <t xml:space="preserve">Repris dans Frais généraux</t>
  </si>
  <si>
    <t xml:space="preserve">Oui - 2%</t>
  </si>
  <si>
    <t xml:space="preserve">Total déclaration de créance</t>
  </si>
  <si>
    <t xml:space="preserve">Petit matériel</t>
  </si>
  <si>
    <t xml:space="preserve">Compris dans le Per Diem</t>
  </si>
  <si>
    <t xml:space="preserve">Repris dans frais forfaitaires additionnels</t>
  </si>
  <si>
    <t xml:space="preserve">Outillage</t>
  </si>
  <si>
    <t xml:space="preserve">Dépense déjà présentée</t>
  </si>
  <si>
    <t xml:space="preserve">Employé</t>
  </si>
  <si>
    <t xml:space="preserve">Prototype (fournitures &amp; matériel)</t>
  </si>
  <si>
    <t xml:space="preserve">Non soumis ONSS / Coefficient</t>
  </si>
  <si>
    <t xml:space="preserve">Dépense non admise</t>
  </si>
  <si>
    <t xml:space="preserve">Ouvrier</t>
  </si>
  <si>
    <t xml:space="preserve">Démonstrateur (fournitures &amp; matériel)</t>
  </si>
  <si>
    <t xml:space="preserve">Administrateur</t>
  </si>
  <si>
    <t xml:space="preserve">Coûts / pertes de productions</t>
  </si>
  <si>
    <t xml:space="preserve">Prestations internes</t>
  </si>
  <si>
    <t xml:space="preserve">Maintenance des équipements</t>
  </si>
  <si>
    <t xml:space="preserve">Missions à l'étranger</t>
  </si>
  <si>
    <t xml:space="preserve">Frais d'évaluation intermédaire et frais d'accompagnement scientifique</t>
  </si>
  <si>
    <t xml:space="preserve">Amortissement (autres)</t>
  </si>
  <si>
    <t xml:space="preserve">Acquisition</t>
  </si>
  <si>
    <t xml:space="preserve">Location - Leasing</t>
  </si>
  <si>
    <t xml:space="preserve">Votre dossier de créance, sans l'ensemble des rapports prévus par la convention, n'est pas éligible.</t>
  </si>
  <si>
    <t xml:space="preserve">Il vous est donc impossible d'accéder à l'onglet d'impression de votre déclaration de créance.</t>
  </si>
  <si>
    <t xml:space="preserve">Avec convention (Tripartite)</t>
  </si>
  <si>
    <t xml:space="preserve">Sans convention (sous-traitance classique)</t>
  </si>
  <si>
    <t xml:space="preserve">Entreprise liée</t>
  </si>
  <si>
    <t xml:space="preserve">Centre de recherche agrée</t>
  </si>
  <si>
    <t xml:space="preserve">Université &amp; Haute école</t>
  </si>
  <si>
    <t xml:space="preserve">Personnel à la disposition de l'entreprise</t>
  </si>
  <si>
    <t xml:space="preserve">Administrateurs, Gérants, Associés et Dirigeants rémunérés par une société tier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mm/yyyy"/>
    <numFmt numFmtId="168" formatCode="General"/>
    <numFmt numFmtId="169" formatCode="0%"/>
    <numFmt numFmtId="170" formatCode="d/mm/yyyy;@"/>
    <numFmt numFmtId="171" formatCode="#,##0.00"/>
    <numFmt numFmtId="172" formatCode="0"/>
    <numFmt numFmtId="173" formatCode="0.00%"/>
    <numFmt numFmtId="174" formatCode="0.00"/>
    <numFmt numFmtId="175" formatCode="#,##0.00_ ;\-#,##0.00\ "/>
    <numFmt numFmtId="176" formatCode="_-* #,##0.00&quot; €&quot;_-;\-* #,##0.00&quot; €&quot;_-;_-* \-??&quot; €&quot;_-;_-@_-"/>
    <numFmt numFmtId="177" formatCode="[$-409]mmm\-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4"/>
      <color rgb="FF333399"/>
      <name val="Calibri"/>
      <family val="2"/>
    </font>
    <font>
      <sz val="14"/>
      <name val="Calibri"/>
      <family val="2"/>
    </font>
    <font>
      <b val="true"/>
      <u val="single"/>
      <sz val="14"/>
      <color rgb="FF0000FF"/>
      <name val="Calibri"/>
      <family val="2"/>
    </font>
    <font>
      <b val="true"/>
      <u val="single"/>
      <sz val="14"/>
      <color rgb="FFFF0000"/>
      <name val="Calibri"/>
      <family val="2"/>
    </font>
    <font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sz val="16"/>
      <color rgb="FF000000"/>
      <name val="Calibri"/>
      <family val="2"/>
    </font>
    <font>
      <b val="true"/>
      <sz val="2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ck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ck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5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7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7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7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6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8520</xdr:colOff>
      <xdr:row>43</xdr:row>
      <xdr:rowOff>7920</xdr:rowOff>
    </xdr:from>
    <xdr:to>
      <xdr:col>10</xdr:col>
      <xdr:colOff>847800</xdr:colOff>
      <xdr:row>48</xdr:row>
      <xdr:rowOff>213480</xdr:rowOff>
    </xdr:to>
    <xdr:pic>
      <xdr:nvPicPr>
        <xdr:cNvPr id="0" name="Picture 6387" descr=""/>
        <xdr:cNvPicPr/>
      </xdr:nvPicPr>
      <xdr:blipFill>
        <a:blip r:embed="rId1"/>
        <a:stretch/>
      </xdr:blipFill>
      <xdr:spPr>
        <a:xfrm>
          <a:off x="8821800" y="8296560"/>
          <a:ext cx="6334920" cy="14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1</xdr:row>
      <xdr:rowOff>83880</xdr:rowOff>
    </xdr:from>
    <xdr:to>
      <xdr:col>7</xdr:col>
      <xdr:colOff>118080</xdr:colOff>
      <xdr:row>4</xdr:row>
      <xdr:rowOff>99000</xdr:rowOff>
    </xdr:to>
    <xdr:pic>
      <xdr:nvPicPr>
        <xdr:cNvPr id="1" name="Picture 37" descr="C:\Documents and Settings\36625\Local Settings\Temporary Internet Files\Content.IE5\HEY2SSOJ\MC900346317[1].wmf"/>
        <xdr:cNvPicPr/>
      </xdr:nvPicPr>
      <xdr:blipFill>
        <a:blip r:embed="rId2"/>
        <a:stretch/>
      </xdr:blipFill>
      <xdr:spPr>
        <a:xfrm>
          <a:off x="8876880" y="274320"/>
          <a:ext cx="90828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5840</xdr:colOff>
      <xdr:row>15</xdr:row>
      <xdr:rowOff>152280</xdr:rowOff>
    </xdr:from>
    <xdr:to>
      <xdr:col>7</xdr:col>
      <xdr:colOff>297720</xdr:colOff>
      <xdr:row>19</xdr:row>
      <xdr:rowOff>45720</xdr:rowOff>
    </xdr:to>
    <xdr:pic>
      <xdr:nvPicPr>
        <xdr:cNvPr id="2" name="Picture 37" descr="C:\Documents and Settings\36625\Local Settings\Temporary Internet Files\Content.IE5\HEY2SSOJ\MC900346317[1].wmf"/>
        <xdr:cNvPicPr/>
      </xdr:nvPicPr>
      <xdr:blipFill>
        <a:blip r:embed="rId3"/>
        <a:stretch/>
      </xdr:blipFill>
      <xdr:spPr>
        <a:xfrm>
          <a:off x="9064800" y="3034440"/>
          <a:ext cx="90000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152280</xdr:rowOff>
    </xdr:from>
    <xdr:to>
      <xdr:col>4</xdr:col>
      <xdr:colOff>2343960</xdr:colOff>
      <xdr:row>28</xdr:row>
      <xdr:rowOff>23040</xdr:rowOff>
    </xdr:to>
    <xdr:clientData/>
  </xdr:twoCellAnchor>
  <xdr:twoCellAnchor editAs="oneCell">
    <xdr:from>
      <xdr:col>6</xdr:col>
      <xdr:colOff>54720</xdr:colOff>
      <xdr:row>39</xdr:row>
      <xdr:rowOff>122040</xdr:rowOff>
    </xdr:from>
    <xdr:to>
      <xdr:col>9</xdr:col>
      <xdr:colOff>33120</xdr:colOff>
      <xdr:row>40</xdr:row>
      <xdr:rowOff>255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167400</xdr:rowOff>
    </xdr:from>
    <xdr:to>
      <xdr:col>3</xdr:col>
      <xdr:colOff>776160</xdr:colOff>
      <xdr:row>2</xdr:row>
      <xdr:rowOff>7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0</xdr:colOff>
      <xdr:row>72</xdr:row>
      <xdr:rowOff>29880</xdr:rowOff>
    </xdr:from>
    <xdr:to>
      <xdr:col>11</xdr:col>
      <xdr:colOff>164880</xdr:colOff>
      <xdr:row>79</xdr:row>
      <xdr:rowOff>30600</xdr:rowOff>
    </xdr:to>
    <xdr:pic>
      <xdr:nvPicPr>
        <xdr:cNvPr id="3" name="Picture 6387" descr=""/>
        <xdr:cNvPicPr/>
      </xdr:nvPicPr>
      <xdr:blipFill>
        <a:blip r:embed="rId1"/>
        <a:stretch/>
      </xdr:blipFill>
      <xdr:spPr>
        <a:xfrm>
          <a:off x="9988920" y="15496560"/>
          <a:ext cx="7273440" cy="16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440</xdr:colOff>
      <xdr:row>14</xdr:row>
      <xdr:rowOff>15120</xdr:rowOff>
    </xdr:from>
    <xdr:to>
      <xdr:col>4</xdr:col>
      <xdr:colOff>74520</xdr:colOff>
      <xdr:row>15</xdr:row>
      <xdr:rowOff>15480</xdr:rowOff>
    </xdr:to>
    <xdr:clientData/>
  </xdr:twoCellAnchor>
  <xdr:twoCellAnchor editAs="oneCell">
    <xdr:from>
      <xdr:col>4</xdr:col>
      <xdr:colOff>59400</xdr:colOff>
      <xdr:row>14</xdr:row>
      <xdr:rowOff>15120</xdr:rowOff>
    </xdr:from>
    <xdr:to>
      <xdr:col>6</xdr:col>
      <xdr:colOff>669600</xdr:colOff>
      <xdr:row>15</xdr:row>
      <xdr:rowOff>15480</xdr:rowOff>
    </xdr:to>
    <xdr:clientData/>
  </xdr:twoCellAnchor>
  <xdr:twoCellAnchor editAs="oneCell">
    <xdr:from>
      <xdr:col>3</xdr:col>
      <xdr:colOff>78480</xdr:colOff>
      <xdr:row>11</xdr:row>
      <xdr:rowOff>0</xdr:rowOff>
    </xdr:from>
    <xdr:to>
      <xdr:col>6</xdr:col>
      <xdr:colOff>684720</xdr:colOff>
      <xdr:row>12</xdr:row>
      <xdr:rowOff>91440</xdr:rowOff>
    </xdr:to>
    <xdr:clientData/>
  </xdr:twoCellAnchor>
  <xdr:twoCellAnchor editAs="oneCell">
    <xdr:from>
      <xdr:col>0</xdr:col>
      <xdr:colOff>46440</xdr:colOff>
      <xdr:row>23</xdr:row>
      <xdr:rowOff>7920</xdr:rowOff>
    </xdr:from>
    <xdr:to>
      <xdr:col>1</xdr:col>
      <xdr:colOff>617400</xdr:colOff>
      <xdr:row>24</xdr:row>
      <xdr:rowOff>45720</xdr:rowOff>
    </xdr:to>
    <xdr:clientData/>
  </xdr:twoCellAnchor>
  <xdr:twoCellAnchor editAs="oneCell">
    <xdr:from>
      <xdr:col>0</xdr:col>
      <xdr:colOff>46440</xdr:colOff>
      <xdr:row>24</xdr:row>
      <xdr:rowOff>83520</xdr:rowOff>
    </xdr:from>
    <xdr:to>
      <xdr:col>3</xdr:col>
      <xdr:colOff>118440</xdr:colOff>
      <xdr:row>25</xdr:row>
      <xdr:rowOff>129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33"/>
    <col collapsed="false" customWidth="true" hidden="false" outlineLevel="0" max="3" min="3" style="0" width="30.32"/>
    <col collapsed="false" customWidth="true" hidden="false" outlineLevel="0" max="4" min="4" style="0" width="20.43"/>
    <col collapsed="false" customWidth="true" hidden="false" outlineLevel="0" max="5" min="5" style="0" width="34.32"/>
    <col collapsed="false" customWidth="true" hidden="false" outlineLevel="0" max="7" min="7" style="0" width="11.32"/>
    <col collapsed="false" customWidth="true" hidden="false" outlineLevel="0" max="8" min="8" style="0" width="8.87"/>
    <col collapsed="false" customWidth="true" hidden="false" outlineLevel="0" max="9" min="9" style="0" width="19.66"/>
    <col collapsed="false" customWidth="true" hidden="false" outlineLevel="0" max="10" min="10" style="0" width="37.33"/>
    <col collapsed="false" customWidth="true" hidden="false" outlineLevel="0" max="11" min="11" style="0" width="21.99"/>
    <col collapsed="false" customWidth="true" hidden="false" outlineLevel="0" max="13" min="13" style="0" width="20.32"/>
  </cols>
  <sheetData>
    <row r="1" customFormat="false" ht="15" hidden="false" customHeight="false" outlineLevel="0" collapsed="false"/>
    <row r="2" customFormat="false" ht="18.75" hidden="false" customHeight="true" outlineLevel="0" collapsed="false">
      <c r="A2" s="1"/>
      <c r="B2" s="2" t="s">
        <v>0</v>
      </c>
      <c r="C2" s="2"/>
      <c r="D2" s="2"/>
      <c r="E2" s="2"/>
      <c r="G2" s="3"/>
      <c r="H2" s="4"/>
      <c r="I2" s="4"/>
      <c r="J2" s="4"/>
      <c r="K2" s="4"/>
      <c r="L2" s="5"/>
      <c r="M2" s="6"/>
    </row>
    <row r="3" customFormat="false" ht="15.6" hidden="false" customHeight="false" outlineLevel="0" collapsed="false">
      <c r="B3" s="7" t="s">
        <v>1</v>
      </c>
      <c r="C3" s="8"/>
      <c r="D3" s="8"/>
      <c r="E3" s="9"/>
      <c r="F3" s="10"/>
      <c r="G3" s="11"/>
      <c r="H3" s="12" t="s">
        <v>2</v>
      </c>
      <c r="I3" s="12"/>
      <c r="J3" s="12"/>
      <c r="K3" s="12"/>
      <c r="L3" s="13"/>
      <c r="M3" s="12"/>
    </row>
    <row r="4" customFormat="false" ht="14.4" hidden="false" customHeight="false" outlineLevel="0" collapsed="false">
      <c r="B4" s="14"/>
      <c r="C4" s="6"/>
      <c r="D4" s="6"/>
      <c r="E4" s="15"/>
      <c r="G4" s="5"/>
      <c r="H4" s="16" t="s">
        <v>3</v>
      </c>
      <c r="I4" s="16"/>
      <c r="J4" s="16"/>
      <c r="K4" s="16"/>
      <c r="L4" s="17"/>
      <c r="M4" s="16"/>
    </row>
    <row r="5" customFormat="false" ht="15" hidden="false" customHeight="false" outlineLevel="0" collapsed="false">
      <c r="B5" s="18"/>
      <c r="C5" s="6"/>
      <c r="D5" s="19" t="s">
        <v>4</v>
      </c>
      <c r="E5" s="20"/>
      <c r="G5" s="21"/>
      <c r="H5" s="22"/>
      <c r="I5" s="22"/>
      <c r="J5" s="22"/>
      <c r="K5" s="22"/>
      <c r="L5" s="5"/>
      <c r="M5" s="6"/>
    </row>
    <row r="6" customFormat="false" ht="15" hidden="false" customHeight="false" outlineLevel="0" collapsed="false">
      <c r="B6" s="18"/>
      <c r="C6" s="6"/>
      <c r="D6" s="19" t="s">
        <v>5</v>
      </c>
      <c r="E6" s="20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B7" s="18"/>
      <c r="C7" s="6"/>
      <c r="D7" s="19" t="s">
        <v>6</v>
      </c>
      <c r="E7" s="20"/>
      <c r="H7" s="15"/>
      <c r="I7" s="23"/>
      <c r="J7" s="24"/>
    </row>
    <row r="8" customFormat="false" ht="14.4" hidden="false" customHeight="false" outlineLevel="0" collapsed="false">
      <c r="B8" s="18"/>
      <c r="C8" s="6"/>
      <c r="D8" s="19" t="s">
        <v>7</v>
      </c>
      <c r="E8" s="25"/>
      <c r="H8" s="15"/>
      <c r="I8" s="26" t="s">
        <v>8</v>
      </c>
      <c r="J8" s="27" t="s">
        <v>9</v>
      </c>
    </row>
    <row r="9" customFormat="false" ht="15" hidden="false" customHeight="false" outlineLevel="0" collapsed="false">
      <c r="B9" s="14"/>
      <c r="C9" s="6"/>
      <c r="D9" s="28"/>
      <c r="E9" s="29"/>
      <c r="H9" s="15"/>
      <c r="I9" s="6"/>
      <c r="J9" s="15"/>
    </row>
    <row r="10" customFormat="false" ht="15" hidden="false" customHeight="false" outlineLevel="0" collapsed="false">
      <c r="B10" s="30"/>
      <c r="C10" s="31"/>
      <c r="D10" s="32"/>
      <c r="E10" s="33"/>
      <c r="H10" s="15"/>
      <c r="I10" s="34" t="s">
        <v>10</v>
      </c>
      <c r="J10" s="35" t="s">
        <v>11</v>
      </c>
    </row>
    <row r="11" customFormat="false" ht="14.4" hidden="false" customHeight="false" outlineLevel="0" collapsed="false">
      <c r="B11" s="36"/>
      <c r="D11" s="34" t="s">
        <v>12</v>
      </c>
      <c r="E11" s="20"/>
      <c r="H11" s="15"/>
      <c r="I11" s="6"/>
      <c r="J11" s="15"/>
    </row>
    <row r="12" customFormat="false" ht="14.4" hidden="false" customHeight="false" outlineLevel="0" collapsed="false">
      <c r="B12" s="36"/>
      <c r="D12" s="34" t="s">
        <v>13</v>
      </c>
      <c r="E12" s="25"/>
      <c r="H12" s="15"/>
      <c r="I12" s="34" t="s">
        <v>14</v>
      </c>
      <c r="J12" s="37" t="s">
        <v>15</v>
      </c>
    </row>
    <row r="13" customFormat="false" ht="14.4" hidden="false" customHeight="false" outlineLevel="0" collapsed="false">
      <c r="B13" s="36"/>
      <c r="D13" s="34" t="s">
        <v>16</v>
      </c>
      <c r="E13" s="38"/>
      <c r="H13" s="15"/>
      <c r="I13" s="6"/>
      <c r="J13" s="39" t="s">
        <v>17</v>
      </c>
    </row>
    <row r="14" customFormat="false" ht="15" hidden="false" customHeight="false" outlineLevel="0" collapsed="false">
      <c r="B14" s="40"/>
      <c r="C14" s="41"/>
      <c r="D14" s="41"/>
      <c r="E14" s="42"/>
      <c r="H14" s="15"/>
      <c r="I14" s="43"/>
      <c r="J14" s="44"/>
      <c r="K14" s="45"/>
      <c r="L14" s="45"/>
    </row>
    <row r="15" customFormat="false" ht="15.6" hidden="false" customHeight="false" outlineLevel="0" collapsed="false">
      <c r="B15" s="14"/>
      <c r="C15" s="6"/>
      <c r="D15" s="6"/>
      <c r="E15" s="15"/>
      <c r="L15" s="45"/>
      <c r="M15" s="45"/>
    </row>
    <row r="16" customFormat="false" ht="14.4" hidden="false" customHeight="false" outlineLevel="0" collapsed="false">
      <c r="B16" s="46" t="s">
        <v>18</v>
      </c>
      <c r="C16" s="46"/>
      <c r="D16" s="46"/>
      <c r="E16" s="20"/>
      <c r="F16" s="47"/>
      <c r="G16" s="3"/>
      <c r="H16" s="48"/>
      <c r="I16" s="48"/>
      <c r="J16" s="49"/>
      <c r="L16" s="45"/>
      <c r="M16" s="45"/>
    </row>
    <row r="17" customFormat="false" ht="14.4" hidden="false" customHeight="false" outlineLevel="0" collapsed="false">
      <c r="B17" s="50" t="str">
        <f aca="false">IF(E16=Divers!G10,Divers!C25,"")</f>
        <v/>
      </c>
      <c r="C17" s="50"/>
      <c r="D17" s="50"/>
      <c r="E17" s="50"/>
      <c r="F17" s="47"/>
      <c r="G17" s="5"/>
      <c r="H17" s="6"/>
      <c r="I17" s="51" t="s">
        <v>19</v>
      </c>
      <c r="J17" s="52"/>
      <c r="L17" s="45"/>
      <c r="M17" s="45"/>
    </row>
    <row r="18" customFormat="false" ht="14.4" hidden="false" customHeight="false" outlineLevel="0" collapsed="false">
      <c r="B18" s="50" t="str">
        <f aca="false">IF(E16=Divers!G10,Divers!C26,"")</f>
        <v/>
      </c>
      <c r="C18" s="50"/>
      <c r="D18" s="50"/>
      <c r="E18" s="50"/>
      <c r="G18" s="5"/>
      <c r="H18" s="53"/>
      <c r="I18" s="53" t="s">
        <v>20</v>
      </c>
      <c r="J18" s="52"/>
      <c r="L18" s="45"/>
      <c r="M18" s="45"/>
    </row>
    <row r="19" customFormat="false" ht="15" hidden="false" customHeight="false" outlineLevel="0" collapsed="false">
      <c r="B19" s="14"/>
      <c r="C19" s="6"/>
      <c r="D19" s="6"/>
      <c r="E19" s="15"/>
      <c r="G19" s="5"/>
      <c r="H19" s="6"/>
      <c r="I19" s="53" t="s">
        <v>21</v>
      </c>
      <c r="J19" s="52"/>
      <c r="L19" s="45"/>
      <c r="M19" s="45"/>
    </row>
    <row r="20" customFormat="false" ht="15.6" hidden="false" customHeight="false" outlineLevel="0" collapsed="false">
      <c r="B20" s="30"/>
      <c r="C20" s="31"/>
      <c r="D20" s="31"/>
      <c r="E20" s="54"/>
      <c r="G20" s="21"/>
      <c r="H20" s="22"/>
      <c r="I20" s="22"/>
      <c r="J20" s="55"/>
    </row>
    <row r="21" customFormat="false" ht="15" hidden="false" customHeight="false" outlineLevel="0" collapsed="false">
      <c r="B21" s="46" t="s">
        <v>22</v>
      </c>
      <c r="C21" s="46"/>
      <c r="D21" s="34" t="s">
        <v>23</v>
      </c>
      <c r="E21" s="56"/>
    </row>
    <row r="22" customFormat="false" ht="15" hidden="false" customHeight="false" outlineLevel="0" collapsed="false">
      <c r="B22" s="14"/>
      <c r="C22" s="6"/>
      <c r="D22" s="34" t="s">
        <v>24</v>
      </c>
      <c r="E22" s="56"/>
      <c r="G22" s="57"/>
      <c r="H22" s="31"/>
      <c r="I22" s="31"/>
      <c r="J22" s="58"/>
    </row>
    <row r="23" customFormat="false" ht="14.4" hidden="false" customHeight="false" outlineLevel="0" collapsed="false">
      <c r="B23" s="14"/>
      <c r="C23" s="34" t="s">
        <v>25</v>
      </c>
      <c r="D23" s="34" t="s">
        <v>26</v>
      </c>
      <c r="E23" s="56"/>
      <c r="G23" s="59" t="s">
        <v>27</v>
      </c>
      <c r="H23" s="6"/>
      <c r="I23" s="6"/>
      <c r="J23" s="60"/>
    </row>
    <row r="24" customFormat="false" ht="14.4" hidden="false" customHeight="false" outlineLevel="0" collapsed="false">
      <c r="B24" s="14"/>
      <c r="C24" s="6"/>
      <c r="D24" s="34" t="s">
        <v>28</v>
      </c>
      <c r="E24" s="56"/>
      <c r="G24" s="61" t="s">
        <v>29</v>
      </c>
      <c r="H24" s="6"/>
      <c r="I24" s="6"/>
      <c r="J24" s="60"/>
    </row>
    <row r="25" customFormat="false" ht="14.4" hidden="false" customHeight="false" outlineLevel="0" collapsed="false">
      <c r="B25" s="14"/>
      <c r="C25" s="6"/>
      <c r="D25" s="34" t="s">
        <v>30</v>
      </c>
      <c r="E25" s="56"/>
      <c r="G25" s="61"/>
      <c r="H25" s="6"/>
      <c r="I25" s="6"/>
      <c r="J25" s="60"/>
    </row>
    <row r="26" customFormat="false" ht="14.4" hidden="false" customHeight="false" outlineLevel="0" collapsed="false">
      <c r="B26" s="14"/>
      <c r="C26" s="6"/>
      <c r="D26" s="34" t="s">
        <v>31</v>
      </c>
      <c r="E26" s="56"/>
      <c r="G26" s="59" t="s">
        <v>32</v>
      </c>
      <c r="H26" s="6"/>
      <c r="I26" s="6"/>
      <c r="J26" s="60"/>
    </row>
    <row r="27" customFormat="false" ht="14.4" hidden="false" customHeight="false" outlineLevel="0" collapsed="false">
      <c r="B27" s="14"/>
      <c r="C27" s="6"/>
      <c r="D27" s="6"/>
      <c r="E27" s="62"/>
      <c r="G27" s="61" t="s">
        <v>33</v>
      </c>
      <c r="H27" s="6"/>
      <c r="I27" s="6"/>
      <c r="J27" s="60"/>
      <c r="K27" s="63"/>
      <c r="L27" s="63"/>
      <c r="M27" s="64"/>
    </row>
    <row r="28" customFormat="false" ht="14.4" hidden="false" customHeight="false" outlineLevel="0" collapsed="false">
      <c r="B28" s="14"/>
      <c r="C28" s="6"/>
      <c r="D28" s="34" t="s">
        <v>34</v>
      </c>
      <c r="E28" s="65"/>
      <c r="F28" s="66"/>
      <c r="G28" s="61"/>
      <c r="H28" s="6"/>
      <c r="I28" s="6"/>
      <c r="J28" s="60"/>
      <c r="K28" s="63"/>
      <c r="L28" s="63"/>
      <c r="M28" s="64"/>
    </row>
    <row r="29" customFormat="false" ht="14.4" hidden="false" customHeight="false" outlineLevel="0" collapsed="false">
      <c r="B29" s="14"/>
      <c r="C29" s="6"/>
      <c r="D29" s="6"/>
      <c r="E29" s="67"/>
      <c r="F29" s="68"/>
      <c r="G29" s="59" t="s">
        <v>35</v>
      </c>
      <c r="H29" s="6"/>
      <c r="I29" s="6"/>
      <c r="J29" s="60"/>
      <c r="K29" s="63"/>
      <c r="L29" s="63"/>
      <c r="M29" s="64"/>
    </row>
    <row r="30" customFormat="false" ht="14.4" hidden="false" customHeight="false" outlineLevel="0" collapsed="false">
      <c r="B30" s="46" t="s">
        <v>36</v>
      </c>
      <c r="C30" s="46"/>
      <c r="D30" s="46"/>
      <c r="E30" s="69"/>
      <c r="G30" s="61" t="s">
        <v>37</v>
      </c>
      <c r="H30" s="6"/>
      <c r="I30" s="6"/>
      <c r="J30" s="60"/>
    </row>
    <row r="31" customFormat="false" ht="14.4" hidden="false" customHeight="false" outlineLevel="0" collapsed="false">
      <c r="B31" s="36"/>
      <c r="C31" s="34"/>
      <c r="D31" s="34"/>
      <c r="E31" s="70"/>
      <c r="G31" s="61" t="s">
        <v>38</v>
      </c>
      <c r="H31" s="6"/>
      <c r="I31" s="6"/>
      <c r="J31" s="60"/>
    </row>
    <row r="32" customFormat="false" ht="15" hidden="false" customHeight="false" outlineLevel="0" collapsed="false">
      <c r="B32" s="36"/>
      <c r="C32" s="34"/>
      <c r="D32" s="34" t="s">
        <v>39</v>
      </c>
      <c r="E32" s="71"/>
      <c r="G32" s="72"/>
      <c r="H32" s="41"/>
      <c r="I32" s="41"/>
      <c r="J32" s="73"/>
    </row>
    <row r="33" customFormat="false" ht="15" hidden="false" customHeight="false" outlineLevel="0" collapsed="false">
      <c r="B33" s="36"/>
      <c r="C33" s="34"/>
      <c r="D33" s="34"/>
      <c r="E33" s="70"/>
    </row>
    <row r="34" customFormat="false" ht="14.4" hidden="false" customHeight="false" outlineLevel="0" collapsed="false">
      <c r="B34" s="36"/>
      <c r="C34" s="34"/>
      <c r="D34" s="34" t="s">
        <v>40</v>
      </c>
      <c r="E34" s="71"/>
    </row>
    <row r="35" customFormat="false" ht="14.4" hidden="false" customHeight="false" outlineLevel="0" collapsed="false">
      <c r="B35" s="36"/>
      <c r="C35" s="34"/>
      <c r="D35" s="34"/>
      <c r="E35" s="70"/>
    </row>
    <row r="36" customFormat="false" ht="14.4" hidden="false" customHeight="false" outlineLevel="0" collapsed="false">
      <c r="B36" s="36"/>
      <c r="C36" s="34"/>
      <c r="D36" s="34" t="s">
        <v>41</v>
      </c>
      <c r="E36" s="71"/>
    </row>
    <row r="37" customFormat="false" ht="15" hidden="false" customHeight="false" outlineLevel="0" collapsed="false">
      <c r="B37" s="40"/>
      <c r="C37" s="41"/>
      <c r="D37" s="41"/>
      <c r="E37" s="42"/>
    </row>
    <row r="38" customFormat="false" ht="15" hidden="false" customHeight="false" outlineLevel="0" collapsed="false">
      <c r="B38" s="30"/>
      <c r="C38" s="31"/>
      <c r="D38" s="31"/>
      <c r="E38" s="54"/>
    </row>
    <row r="39" customFormat="false" ht="14.4" hidden="false" customHeight="false" outlineLevel="0" collapsed="false">
      <c r="B39" s="74" t="s">
        <v>42</v>
      </c>
      <c r="C39" s="74"/>
      <c r="D39" s="74"/>
      <c r="E39" s="74"/>
    </row>
    <row r="40" customFormat="false" ht="14.4" hidden="false" customHeight="false" outlineLevel="0" collapsed="false">
      <c r="B40" s="14"/>
      <c r="C40" s="6"/>
      <c r="D40" s="6"/>
      <c r="E40" s="15"/>
    </row>
    <row r="41" customFormat="false" ht="20.1" hidden="false" customHeight="true" outlineLevel="0" collapsed="false">
      <c r="B41" s="75" t="s">
        <v>43</v>
      </c>
      <c r="C41" s="76" t="s">
        <v>44</v>
      </c>
      <c r="D41" s="77" t="s">
        <v>45</v>
      </c>
      <c r="E41" s="78"/>
    </row>
    <row r="42" customFormat="false" ht="20.1" hidden="false" customHeight="true" outlineLevel="0" collapsed="false">
      <c r="B42" s="79"/>
      <c r="C42" s="80"/>
      <c r="D42" s="81"/>
      <c r="E42" s="81"/>
    </row>
    <row r="43" customFormat="false" ht="20.1" hidden="false" customHeight="true" outlineLevel="0" collapsed="false">
      <c r="B43" s="82"/>
      <c r="C43" s="83"/>
      <c r="D43" s="84"/>
      <c r="E43" s="84"/>
    </row>
    <row r="44" customFormat="false" ht="20.1" hidden="false" customHeight="true" outlineLevel="0" collapsed="false">
      <c r="B44" s="82"/>
      <c r="C44" s="83"/>
      <c r="D44" s="84"/>
      <c r="E44" s="84"/>
    </row>
    <row r="45" customFormat="false" ht="20.1" hidden="false" customHeight="true" outlineLevel="0" collapsed="false">
      <c r="B45" s="82"/>
      <c r="C45" s="83"/>
      <c r="D45" s="84"/>
      <c r="E45" s="84"/>
    </row>
    <row r="46" customFormat="false" ht="20.1" hidden="false" customHeight="true" outlineLevel="0" collapsed="false">
      <c r="B46" s="85"/>
      <c r="C46" s="83"/>
      <c r="D46" s="84"/>
      <c r="E46" s="84"/>
    </row>
    <row r="47" customFormat="false" ht="20.1" hidden="false" customHeight="true" outlineLevel="0" collapsed="false">
      <c r="B47" s="85"/>
      <c r="C47" s="83"/>
      <c r="D47" s="84"/>
      <c r="E47" s="84"/>
    </row>
    <row r="48" customFormat="false" ht="20.1" hidden="false" customHeight="true" outlineLevel="0" collapsed="false">
      <c r="B48" s="85"/>
      <c r="C48" s="83"/>
      <c r="D48" s="84"/>
      <c r="E48" s="84"/>
    </row>
    <row r="49" customFormat="false" ht="20.1" hidden="false" customHeight="true" outlineLevel="0" collapsed="false">
      <c r="B49" s="85"/>
      <c r="C49" s="83"/>
      <c r="D49" s="84"/>
      <c r="E49" s="84"/>
    </row>
    <row r="50" customFormat="false" ht="20.1" hidden="false" customHeight="true" outlineLevel="0" collapsed="false">
      <c r="B50" s="85"/>
      <c r="C50" s="83"/>
      <c r="D50" s="84"/>
      <c r="E50" s="84"/>
    </row>
    <row r="51" customFormat="false" ht="20.1" hidden="false" customHeight="true" outlineLevel="0" collapsed="false">
      <c r="B51" s="85"/>
      <c r="C51" s="83"/>
      <c r="D51" s="84"/>
      <c r="E51" s="84"/>
    </row>
    <row r="52" customFormat="false" ht="15" hidden="false" customHeight="false" outlineLevel="0" collapsed="false">
      <c r="B52" s="86"/>
      <c r="C52" s="87"/>
      <c r="D52" s="87"/>
      <c r="E52" s="88"/>
    </row>
    <row r="53" customFormat="false" ht="15" hidden="false" customHeight="false" outlineLevel="0" collapsed="false">
      <c r="B53" s="6"/>
    </row>
    <row r="54" customFormat="false" ht="14.4" hidden="false" customHeight="false" outlineLevel="0" collapsed="false">
      <c r="B54" s="6"/>
    </row>
    <row r="55" customFormat="false" ht="14.4" hidden="false" customHeight="false" outlineLevel="0" collapsed="false">
      <c r="B55" s="6"/>
    </row>
    <row r="56" customFormat="false" ht="14.4" hidden="false" customHeight="false" outlineLevel="0" collapsed="false">
      <c r="B56" s="6"/>
    </row>
    <row r="57" customFormat="false" ht="14.4" hidden="false" customHeight="false" outlineLevel="0" collapsed="false">
      <c r="B57" s="6"/>
    </row>
    <row r="58" customFormat="false" ht="14.4" hidden="false" customHeight="false" outlineLevel="0" collapsed="false">
      <c r="B58" s="6"/>
    </row>
  </sheetData>
  <sheetProtection sheet="true" password="c637" selectLockedCells="true"/>
  <mergeCells count="17">
    <mergeCell ref="B2:E2"/>
    <mergeCell ref="B16:D16"/>
    <mergeCell ref="B17:E17"/>
    <mergeCell ref="B18:E18"/>
    <mergeCell ref="B21:C21"/>
    <mergeCell ref="B30:D30"/>
    <mergeCell ref="B39:E3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dataValidations count="4">
    <dataValidation allowBlank="true" errorStyle="stop" operator="between" showDropDown="false" showErrorMessage="true" showInputMessage="false" sqref="C42:C51" type="list">
      <formula1>Personnel</formula1>
      <formula2>0</formula2>
    </dataValidation>
    <dataValidation allowBlank="true" errorStyle="stop" operator="between" showDropDown="false" showErrorMessage="true" showInputMessage="false" sqref="E16 E36" type="list">
      <formula1>Tva</formula1>
      <formula2>0</formula2>
    </dataValidation>
    <dataValidation allowBlank="true" error="Plus de 100% - IMPOSSIBLE !" errorStyle="stop" operator="between" showDropDown="false" showErrorMessage="true" showInputMessage="false" sqref="E32" type="decimal">
      <formula1>0</formula1>
      <formula2>1</formula2>
    </dataValidation>
    <dataValidation allowBlank="true" errorStyle="stop" operator="between" showDropDown="false" showErrorMessage="true" showInputMessage="false" sqref="E34" type="list">
      <formula1>Fraisforfai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sheetProtection sheet="true" password="c637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55"/>
    <col collapsed="false" customWidth="true" hidden="false" outlineLevel="0" max="3" min="3" style="0" width="12.99"/>
    <col collapsed="false" customWidth="true" hidden="false" outlineLevel="0" max="4" min="4" style="0" width="11.55"/>
    <col collapsed="false" customWidth="true" hidden="false" outlineLevel="0" max="5" min="5" style="0" width="11.87"/>
    <col collapsed="false" customWidth="true" hidden="false" outlineLevel="0" max="6" min="6" style="0" width="12.99"/>
    <col collapsed="false" customWidth="true" hidden="false" outlineLevel="0" max="7" min="7" style="0" width="15.32"/>
    <col collapsed="false" customWidth="true" hidden="false" outlineLevel="0" max="8" min="8" style="0" width="14.66"/>
    <col collapsed="false" customWidth="true" hidden="false" outlineLevel="0" max="9" min="9" style="0" width="14.87"/>
    <col collapsed="false" customWidth="true" hidden="false" outlineLevel="0" max="10" min="10" style="0" width="13.99"/>
    <col collapsed="false" customWidth="true" hidden="false" outlineLevel="0" max="11" min="11" style="0" width="11.87"/>
    <col collapsed="false" customWidth="true" hidden="false" outlineLevel="0" max="12" min="12" style="0" width="12.99"/>
    <col collapsed="false" customWidth="true" hidden="false" outlineLevel="0" max="13" min="13" style="0" width="10.87"/>
    <col collapsed="false" customWidth="true" hidden="false" outlineLevel="0" max="14" min="14" style="0" width="11.87"/>
    <col collapsed="false" customWidth="true" hidden="false" outlineLevel="0" max="15" min="15" style="0" width="14.1"/>
    <col collapsed="false" customWidth="true" hidden="false" outlineLevel="0" max="16" min="16" style="0" width="14.87"/>
    <col collapsed="false" customWidth="true" hidden="false" outlineLevel="0" max="17" min="17" style="0" width="13.99"/>
    <col collapsed="false" customWidth="true" hidden="false" outlineLevel="0" max="18" min="18" style="0" width="14.66"/>
  </cols>
  <sheetData>
    <row r="1" customFormat="false" ht="15" hidden="false" customHeight="false" outlineLevel="0" collapsed="false"/>
    <row r="2" customFormat="false" ht="21.6" hidden="false" customHeight="false" outlineLevel="0" collapsed="false">
      <c r="A2" s="89" t="s">
        <v>46</v>
      </c>
      <c r="B2" s="89"/>
      <c r="C2" s="90"/>
      <c r="D2" s="6"/>
      <c r="E2" s="91" t="s">
        <v>47</v>
      </c>
      <c r="F2" s="91"/>
      <c r="G2" s="92" t="str">
        <f aca="false">IF(Identification!E21="","",Identification!E21)</f>
        <v/>
      </c>
      <c r="H2" s="28" t="s">
        <v>48</v>
      </c>
      <c r="I2" s="92" t="str">
        <f aca="false">IF(Identification!E26="",IF(Identification!E25="",IF(Identification!E24="",IF(Identification!E23="",IF(Identification!E22="",IF(Identification!E21="","",Identification!E21),Identification!E22),Identification!E23),Identification!E24),Identification!E25),Identification!E26)</f>
        <v/>
      </c>
      <c r="J2" s="28" t="s">
        <v>49</v>
      </c>
      <c r="K2" s="93" t="n">
        <f aca="false">COUNT(Mois)</f>
        <v>0</v>
      </c>
      <c r="L2" s="6" t="s">
        <v>50</v>
      </c>
    </row>
    <row r="3" customFormat="false" ht="15" hidden="false" customHeight="true" outlineLevel="0" collapsed="false">
      <c r="I3" s="64"/>
    </row>
    <row r="4" customFormat="false" ht="15" hidden="false" customHeight="true" outlineLevel="0" collapsed="false">
      <c r="A4" s="94" t="s">
        <v>51</v>
      </c>
      <c r="B4" s="94" t="s">
        <v>52</v>
      </c>
      <c r="C4" s="95" t="s">
        <v>53</v>
      </c>
      <c r="D4" s="96" t="s">
        <v>54</v>
      </c>
      <c r="E4" s="96" t="s">
        <v>55</v>
      </c>
      <c r="F4" s="97" t="s">
        <v>56</v>
      </c>
      <c r="G4" s="97" t="s">
        <v>57</v>
      </c>
      <c r="H4" s="98" t="s">
        <v>58</v>
      </c>
      <c r="I4" s="99" t="s">
        <v>59</v>
      </c>
      <c r="J4" s="98" t="s">
        <v>60</v>
      </c>
      <c r="K4" s="100" t="s">
        <v>61</v>
      </c>
      <c r="L4" s="95" t="s">
        <v>53</v>
      </c>
      <c r="M4" s="96" t="s">
        <v>55</v>
      </c>
      <c r="N4" s="97" t="s">
        <v>62</v>
      </c>
      <c r="O4" s="97" t="s">
        <v>57</v>
      </c>
      <c r="P4" s="98" t="s">
        <v>58</v>
      </c>
      <c r="Q4" s="99" t="s">
        <v>63</v>
      </c>
      <c r="R4" s="98" t="s">
        <v>60</v>
      </c>
      <c r="S4" s="101" t="s">
        <v>61</v>
      </c>
    </row>
    <row r="5" customFormat="false" ht="18.75" hidden="false" customHeight="true" outlineLevel="0" collapsed="false">
      <c r="A5" s="94"/>
      <c r="B5" s="94"/>
      <c r="C5" s="95"/>
      <c r="D5" s="96"/>
      <c r="E5" s="96"/>
      <c r="F5" s="97"/>
      <c r="G5" s="97"/>
      <c r="H5" s="98"/>
      <c r="I5" s="99"/>
      <c r="J5" s="98"/>
      <c r="K5" s="100"/>
      <c r="L5" s="95"/>
      <c r="M5" s="96"/>
      <c r="N5" s="97"/>
      <c r="O5" s="97"/>
      <c r="P5" s="98"/>
      <c r="Q5" s="99"/>
      <c r="R5" s="98"/>
      <c r="S5" s="101"/>
    </row>
    <row r="6" customFormat="false" ht="15" hidden="false" customHeight="true" outlineLevel="0" collapsed="false">
      <c r="A6" s="102"/>
      <c r="B6" s="102"/>
      <c r="C6" s="103"/>
      <c r="D6" s="104"/>
      <c r="E6" s="104"/>
      <c r="F6" s="105"/>
      <c r="G6" s="106"/>
      <c r="H6" s="107" t="str">
        <f aca="false">IF(OR(E6="",E6=0),"",E6*G6/F6)</f>
        <v/>
      </c>
      <c r="I6" s="108" t="str">
        <f aca="false">IF(OR(C6="",C6=0),"",DATE(YEAR(C6)+F6/12,MONTH(C6),DAY(C6)))</f>
        <v/>
      </c>
      <c r="J6" s="109"/>
      <c r="K6" s="110" t="str">
        <f aca="false">IF(OR(H6="",H6=0,J6="",J6=0),"",H6*J6)</f>
        <v/>
      </c>
      <c r="L6" s="111" t="str">
        <f aca="false">IF(OR(C6="",C6=0),"",C6)</f>
        <v/>
      </c>
      <c r="M6" s="112" t="str">
        <f aca="false">IF(OR(E6="",E6=0),"",E6)</f>
        <v/>
      </c>
      <c r="N6" s="113" t="str">
        <f aca="false">IF(OR(F6="",F6=0),"",F6)</f>
        <v/>
      </c>
      <c r="O6" s="114" t="str">
        <f aca="false">IF(OR(G6="",G6=0),"",G6)</f>
        <v/>
      </c>
      <c r="P6" s="107" t="str">
        <f aca="false">IF(OR(M6="",M6=0),"",M6*O6/N6)</f>
        <v/>
      </c>
      <c r="Q6" s="115" t="str">
        <f aca="false">IF(OR(L6="",L6=0),"",DATE(YEAR(L6)+N6/12,MONTH(L6),DAY(L6)))</f>
        <v/>
      </c>
      <c r="R6" s="116" t="str">
        <f aca="false">IF(OR(J6="",J6=0),"",J6)</f>
        <v/>
      </c>
      <c r="S6" s="110" t="str">
        <f aca="false">IF(OR(P6="",P6=0,R6="",R6=0),"",P6*R6)</f>
        <v/>
      </c>
    </row>
    <row r="7" customFormat="false" ht="15" hidden="false" customHeight="true" outlineLevel="0" collapsed="false">
      <c r="A7" s="102"/>
      <c r="B7" s="102"/>
      <c r="C7" s="103"/>
      <c r="D7" s="104"/>
      <c r="E7" s="104"/>
      <c r="F7" s="105"/>
      <c r="G7" s="106"/>
      <c r="H7" s="107" t="str">
        <f aca="false">IF(OR(E7="",E7=0),"",E7*G7/F7)</f>
        <v/>
      </c>
      <c r="I7" s="108" t="str">
        <f aca="false">IF(OR(C7="",C7=0),"",DATE(YEAR(C7)+F7/12,MONTH(C7),DAY(C7)))</f>
        <v/>
      </c>
      <c r="J7" s="109"/>
      <c r="K7" s="110" t="str">
        <f aca="false">IF(OR(H7="",H7=0,J7="",J7=0),"",H7*J7)</f>
        <v/>
      </c>
      <c r="L7" s="111" t="str">
        <f aca="false">IF(OR(C7="",C7=0),"",C7)</f>
        <v/>
      </c>
      <c r="M7" s="112" t="str">
        <f aca="false">IF(OR(E7="",E7=0),"",E7)</f>
        <v/>
      </c>
      <c r="N7" s="113" t="str">
        <f aca="false">IF(OR(F7="",F7=0),"",F7)</f>
        <v/>
      </c>
      <c r="O7" s="114" t="str">
        <f aca="false">IF(OR(G7="",G7=0),"",G7)</f>
        <v/>
      </c>
      <c r="P7" s="107" t="str">
        <f aca="false">IF(OR(M7="",M7=0),"",M7*O7/N7)</f>
        <v/>
      </c>
      <c r="Q7" s="115" t="str">
        <f aca="false">IF(OR(L7="",L7=0),"",DATE(YEAR(L7)+N7/12,MONTH(L7),DAY(L7)))</f>
        <v/>
      </c>
      <c r="R7" s="116" t="str">
        <f aca="false">IF(OR(J7="",J7=0),"",J7)</f>
        <v/>
      </c>
      <c r="S7" s="110" t="str">
        <f aca="false">IF(OR(P7="",P7=0,R7="",R7=0),"",P7*R7)</f>
        <v/>
      </c>
    </row>
    <row r="8" customFormat="false" ht="15" hidden="false" customHeight="true" outlineLevel="0" collapsed="false">
      <c r="A8" s="102"/>
      <c r="B8" s="102"/>
      <c r="C8" s="103"/>
      <c r="D8" s="104"/>
      <c r="E8" s="104"/>
      <c r="F8" s="105"/>
      <c r="G8" s="106"/>
      <c r="H8" s="107" t="str">
        <f aca="false">IF(OR(E8="",E8=0),"",E8*G8/F8)</f>
        <v/>
      </c>
      <c r="I8" s="108" t="str">
        <f aca="false">IF(OR(C8="",C8=0),"",DATE(YEAR(C8)+F8/12,MONTH(C8),DAY(C8)))</f>
        <v/>
      </c>
      <c r="J8" s="109"/>
      <c r="K8" s="110" t="str">
        <f aca="false">IF(OR(H8="",H8=0,J8="",J8=0),"",H8*J8)</f>
        <v/>
      </c>
      <c r="L8" s="111" t="str">
        <f aca="false">IF(OR(C8="",C8=0),"",C8)</f>
        <v/>
      </c>
      <c r="M8" s="112" t="str">
        <f aca="false">IF(OR(E8="",E8=0),"",E8)</f>
        <v/>
      </c>
      <c r="N8" s="113" t="str">
        <f aca="false">IF(OR(F8="",F8=0),"",F8)</f>
        <v/>
      </c>
      <c r="O8" s="114" t="str">
        <f aca="false">IF(OR(G8="",G8=0),"",G8)</f>
        <v/>
      </c>
      <c r="P8" s="107" t="str">
        <f aca="false">IF(OR(M8="",M8=0),"",M8*O8/N8)</f>
        <v/>
      </c>
      <c r="Q8" s="115" t="str">
        <f aca="false">IF(OR(L8="",L8=0),"",DATE(YEAR(L8)+N8/12,MONTH(L8),DAY(L8)))</f>
        <v/>
      </c>
      <c r="R8" s="116" t="str">
        <f aca="false">IF(OR(J8="",J8=0),"",J8)</f>
        <v/>
      </c>
      <c r="S8" s="110" t="str">
        <f aca="false">IF(OR(P8="",P8=0,R8="",R8=0),"",P8*R8)</f>
        <v/>
      </c>
    </row>
    <row r="9" customFormat="false" ht="15" hidden="false" customHeight="true" outlineLevel="0" collapsed="false">
      <c r="A9" s="102"/>
      <c r="B9" s="102"/>
      <c r="C9" s="103"/>
      <c r="D9" s="104"/>
      <c r="E9" s="104"/>
      <c r="F9" s="105"/>
      <c r="G9" s="106"/>
      <c r="H9" s="107" t="str">
        <f aca="false">IF(OR(E9="",E9=0),"",E9*G9/F9)</f>
        <v/>
      </c>
      <c r="I9" s="108" t="str">
        <f aca="false">IF(OR(C9="",C9=0),"",DATE(YEAR(C9)+F9/12,MONTH(C9),DAY(C9)))</f>
        <v/>
      </c>
      <c r="J9" s="109"/>
      <c r="K9" s="110" t="str">
        <f aca="false">IF(OR(H9="",H9=0,J9="",J9=0),"",H9*J9)</f>
        <v/>
      </c>
      <c r="L9" s="111" t="str">
        <f aca="false">IF(OR(C9="",C9=0),"",C9)</f>
        <v/>
      </c>
      <c r="M9" s="112" t="str">
        <f aca="false">IF(OR(E9="",E9=0),"",E9)</f>
        <v/>
      </c>
      <c r="N9" s="113" t="str">
        <f aca="false">IF(OR(F9="",F9=0),"",F9)</f>
        <v/>
      </c>
      <c r="O9" s="114" t="str">
        <f aca="false">IF(OR(G9="",G9=0),"",G9)</f>
        <v/>
      </c>
      <c r="P9" s="107" t="str">
        <f aca="false">IF(OR(M9="",M9=0),"",M9*O9/N9)</f>
        <v/>
      </c>
      <c r="Q9" s="115" t="str">
        <f aca="false">IF(OR(L9="",L9=0),"",DATE(YEAR(L9)+N9/12,MONTH(L9),DAY(L9)))</f>
        <v/>
      </c>
      <c r="R9" s="116" t="str">
        <f aca="false">IF(OR(J9="",J9=0),"",J9)</f>
        <v/>
      </c>
      <c r="S9" s="110" t="str">
        <f aca="false">IF(OR(P9="",P9=0,R9="",R9=0),"",P9*R9)</f>
        <v/>
      </c>
    </row>
    <row r="10" customFormat="false" ht="15" hidden="false" customHeight="true" outlineLevel="0" collapsed="false">
      <c r="A10" s="102"/>
      <c r="B10" s="102"/>
      <c r="C10" s="103"/>
      <c r="D10" s="104"/>
      <c r="E10" s="104"/>
      <c r="F10" s="105"/>
      <c r="G10" s="106"/>
      <c r="H10" s="107" t="str">
        <f aca="false">IF(OR(E10="",E10=0),"",E10*G10/F10)</f>
        <v/>
      </c>
      <c r="I10" s="108" t="str">
        <f aca="false">IF(OR(C10="",C10=0),"",DATE(YEAR(C10)+F10/12,MONTH(C10),DAY(C10)))</f>
        <v/>
      </c>
      <c r="J10" s="109"/>
      <c r="K10" s="110" t="str">
        <f aca="false">IF(OR(H10="",H10=0,J10="",J10=0),"",H10*J10)</f>
        <v/>
      </c>
      <c r="L10" s="111" t="str">
        <f aca="false">IF(OR(C10="",C10=0),"",C10)</f>
        <v/>
      </c>
      <c r="M10" s="112" t="str">
        <f aca="false">IF(OR(E10="",E10=0),"",E10)</f>
        <v/>
      </c>
      <c r="N10" s="113" t="str">
        <f aca="false">IF(OR(F10="",F10=0),"",F10)</f>
        <v/>
      </c>
      <c r="O10" s="114" t="str">
        <f aca="false">IF(OR(G10="",G10=0),"",G10)</f>
        <v/>
      </c>
      <c r="P10" s="107" t="str">
        <f aca="false">IF(OR(M10="",M10=0),"",M10*O10/N10)</f>
        <v/>
      </c>
      <c r="Q10" s="115" t="str">
        <f aca="false">IF(OR(L10="",L10=0),"",DATE(YEAR(L10)+N10/12,MONTH(L10),DAY(L10)))</f>
        <v/>
      </c>
      <c r="R10" s="116" t="str">
        <f aca="false">IF(OR(J10="",J10=0),"",J10)</f>
        <v/>
      </c>
      <c r="S10" s="110" t="str">
        <f aca="false">IF(OR(P10="",P10=0,R10="",R10=0),"",P10*R10)</f>
        <v/>
      </c>
    </row>
    <row r="11" customFormat="false" ht="15" hidden="false" customHeight="true" outlineLevel="0" collapsed="false">
      <c r="A11" s="117"/>
      <c r="B11" s="117"/>
      <c r="C11" s="118"/>
      <c r="D11" s="119"/>
      <c r="E11" s="119"/>
      <c r="F11" s="120"/>
      <c r="G11" s="121"/>
      <c r="H11" s="107" t="str">
        <f aca="false">IF(OR(E11="",E11=0),"",E11*G11/F11)</f>
        <v/>
      </c>
      <c r="I11" s="108" t="str">
        <f aca="false">IF(OR(C11="",C11=0),"",DATE(YEAR(C11)+F11/12,MONTH(C11),DAY(C11)))</f>
        <v/>
      </c>
      <c r="J11" s="122"/>
      <c r="K11" s="110" t="str">
        <f aca="false">IF(OR(H11="",H11=0,J11="",J11=0),"",H11*J11)</f>
        <v/>
      </c>
      <c r="L11" s="111" t="str">
        <f aca="false">IF(OR(C11="",C11=0),"",C11)</f>
        <v/>
      </c>
      <c r="M11" s="112" t="str">
        <f aca="false">IF(OR(E11="",E11=0),"",E11)</f>
        <v/>
      </c>
      <c r="N11" s="113" t="str">
        <f aca="false">IF(OR(F11="",F11=0),"",F11)</f>
        <v/>
      </c>
      <c r="O11" s="114" t="str">
        <f aca="false">IF(OR(G11="",G11=0),"",G11)</f>
        <v/>
      </c>
      <c r="P11" s="107" t="str">
        <f aca="false">IF(OR(M11="",M11=0),"",M11*O11/N11)</f>
        <v/>
      </c>
      <c r="Q11" s="115" t="str">
        <f aca="false">IF(OR(L11="",L11=0),"",DATE(YEAR(L11)+N11/12,MONTH(L11),DAY(L11)))</f>
        <v/>
      </c>
      <c r="R11" s="116" t="str">
        <f aca="false">IF(OR(J11="",J11=0),"",J11)</f>
        <v/>
      </c>
      <c r="S11" s="110" t="str">
        <f aca="false">IF(OR(P11="",P11=0,R11="",R11=0),"",P11*R11)</f>
        <v/>
      </c>
    </row>
    <row r="12" customFormat="false" ht="15" hidden="false" customHeight="true" outlineLevel="0" collapsed="false">
      <c r="A12" s="123"/>
      <c r="B12" s="123"/>
      <c r="C12" s="124"/>
      <c r="D12" s="125"/>
      <c r="E12" s="125"/>
      <c r="F12" s="126"/>
      <c r="G12" s="127"/>
      <c r="H12" s="107" t="str">
        <f aca="false">IF(OR(E12="",E12=0),"",E12*G12/F12)</f>
        <v/>
      </c>
      <c r="I12" s="108" t="str">
        <f aca="false">IF(OR(C12="",C12=0),"",DATE(YEAR(C12)+F12/12,MONTH(C12),DAY(C12)))</f>
        <v/>
      </c>
      <c r="J12" s="128"/>
      <c r="K12" s="110" t="str">
        <f aca="false">IF(OR(H12="",H12=0,J12="",J12=0),"",H12*J12)</f>
        <v/>
      </c>
      <c r="L12" s="111" t="str">
        <f aca="false">IF(OR(C12="",C12=0),"",C12)</f>
        <v/>
      </c>
      <c r="M12" s="112" t="str">
        <f aca="false">IF(OR(E12="",E12=0),"",E12)</f>
        <v/>
      </c>
      <c r="N12" s="113" t="str">
        <f aca="false">IF(OR(F12="",F12=0),"",F12)</f>
        <v/>
      </c>
      <c r="O12" s="114" t="str">
        <f aca="false">IF(OR(G12="",G12=0),"",G12)</f>
        <v/>
      </c>
      <c r="P12" s="107" t="str">
        <f aca="false">IF(OR(M12="",M12=0),"",M12*O12/N12)</f>
        <v/>
      </c>
      <c r="Q12" s="115" t="str">
        <f aca="false">IF(OR(L12="",L12=0),"",DATE(YEAR(L12)+N12/12,MONTH(L12),DAY(L12)))</f>
        <v/>
      </c>
      <c r="R12" s="116" t="str">
        <f aca="false">IF(OR(J12="",J12=0),"",J12)</f>
        <v/>
      </c>
      <c r="S12" s="110" t="str">
        <f aca="false">IF(OR(P12="",P12=0,R12="",R12=0),"",P12*R12)</f>
        <v/>
      </c>
    </row>
    <row r="13" customFormat="false" ht="15" hidden="false" customHeight="true" outlineLevel="0" collapsed="false">
      <c r="A13" s="123"/>
      <c r="B13" s="123"/>
      <c r="C13" s="124"/>
      <c r="D13" s="125"/>
      <c r="E13" s="125"/>
      <c r="F13" s="126"/>
      <c r="G13" s="127"/>
      <c r="H13" s="107" t="str">
        <f aca="false">IF(OR(E13="",E13=0),"",E13*G13/F13)</f>
        <v/>
      </c>
      <c r="I13" s="108" t="str">
        <f aca="false">IF(OR(C13="",C13=0),"",DATE(YEAR(C13)+F13/12,MONTH(C13),DAY(C13)))</f>
        <v/>
      </c>
      <c r="J13" s="128"/>
      <c r="K13" s="110" t="str">
        <f aca="false">IF(OR(H13="",H13=0,J13="",J13=0),"",H13*J13)</f>
        <v/>
      </c>
      <c r="L13" s="111" t="str">
        <f aca="false">IF(OR(C13="",C13=0),"",C13)</f>
        <v/>
      </c>
      <c r="M13" s="112" t="str">
        <f aca="false">IF(OR(E13="",E13=0),"",E13)</f>
        <v/>
      </c>
      <c r="N13" s="113" t="str">
        <f aca="false">IF(OR(F13="",F13=0),"",F13)</f>
        <v/>
      </c>
      <c r="O13" s="114" t="str">
        <f aca="false">IF(OR(G13="",G13=0),"",G13)</f>
        <v/>
      </c>
      <c r="P13" s="107" t="str">
        <f aca="false">IF(OR(M13="",M13=0),"",M13*O13/N13)</f>
        <v/>
      </c>
      <c r="Q13" s="115" t="str">
        <f aca="false">IF(OR(L13="",L13=0),"",DATE(YEAR(L13)+N13/12,MONTH(L13),DAY(L13)))</f>
        <v/>
      </c>
      <c r="R13" s="116" t="str">
        <f aca="false">IF(OR(J13="",J13=0),"",J13)</f>
        <v/>
      </c>
      <c r="S13" s="110" t="str">
        <f aca="false">IF(OR(P13="",P13=0,R13="",R13=0),"",P13*R13)</f>
        <v/>
      </c>
    </row>
    <row r="14" customFormat="false" ht="15" hidden="false" customHeight="true" outlineLevel="0" collapsed="false">
      <c r="A14" s="123"/>
      <c r="B14" s="123"/>
      <c r="C14" s="124"/>
      <c r="D14" s="125"/>
      <c r="E14" s="125"/>
      <c r="F14" s="126"/>
      <c r="G14" s="127"/>
      <c r="H14" s="107" t="str">
        <f aca="false">IF(OR(E14="",E14=0),"",E14*G14/F14)</f>
        <v/>
      </c>
      <c r="I14" s="108" t="str">
        <f aca="false">IF(OR(C14="",C14=0),"",DATE(YEAR(C14)+F14/12,MONTH(C14),DAY(C14)))</f>
        <v/>
      </c>
      <c r="J14" s="128"/>
      <c r="K14" s="110" t="str">
        <f aca="false">IF(OR(H14="",H14=0,J14="",J14=0),"",H14*J14)</f>
        <v/>
      </c>
      <c r="L14" s="111" t="str">
        <f aca="false">IF(OR(C14="",C14=0),"",C14)</f>
        <v/>
      </c>
      <c r="M14" s="112" t="str">
        <f aca="false">IF(OR(E14="",E14=0),"",E14)</f>
        <v/>
      </c>
      <c r="N14" s="113" t="str">
        <f aca="false">IF(OR(F14="",F14=0),"",F14)</f>
        <v/>
      </c>
      <c r="O14" s="114" t="str">
        <f aca="false">IF(OR(G14="",G14=0),"",G14)</f>
        <v/>
      </c>
      <c r="P14" s="107" t="str">
        <f aca="false">IF(OR(M14="",M14=0),"",M14*O14/N14)</f>
        <v/>
      </c>
      <c r="Q14" s="115" t="str">
        <f aca="false">IF(OR(L14="",L14=0),"",DATE(YEAR(L14)+N14/12,MONTH(L14),DAY(L14)))</f>
        <v/>
      </c>
      <c r="R14" s="116" t="str">
        <f aca="false">IF(OR(J14="",J14=0),"",J14)</f>
        <v/>
      </c>
      <c r="S14" s="110" t="str">
        <f aca="false">IF(OR(P14="",P14=0,R14="",R14=0),"",P14*R14)</f>
        <v/>
      </c>
    </row>
    <row r="15" customFormat="false" ht="15" hidden="false" customHeight="true" outlineLevel="0" collapsed="false">
      <c r="A15" s="123"/>
      <c r="B15" s="123"/>
      <c r="C15" s="124"/>
      <c r="D15" s="125"/>
      <c r="E15" s="125"/>
      <c r="F15" s="126"/>
      <c r="G15" s="127"/>
      <c r="H15" s="107" t="str">
        <f aca="false">IF(OR(E15="",E15=0),"",E15*G15/F15)</f>
        <v/>
      </c>
      <c r="I15" s="108" t="str">
        <f aca="false">IF(OR(C15="",C15=0),"",DATE(YEAR(C15)+F15/12,MONTH(C15),DAY(C15)))</f>
        <v/>
      </c>
      <c r="J15" s="128"/>
      <c r="K15" s="110" t="str">
        <f aca="false">IF(OR(H15="",H15=0,J15="",J15=0),"",H15*J15)</f>
        <v/>
      </c>
      <c r="L15" s="111" t="str">
        <f aca="false">IF(OR(C15="",C15=0),"",C15)</f>
        <v/>
      </c>
      <c r="M15" s="112" t="str">
        <f aca="false">IF(OR(E15="",E15=0),"",E15)</f>
        <v/>
      </c>
      <c r="N15" s="113" t="str">
        <f aca="false">IF(OR(F15="",F15=0),"",F15)</f>
        <v/>
      </c>
      <c r="O15" s="114" t="str">
        <f aca="false">IF(OR(G15="",G15=0),"",G15)</f>
        <v/>
      </c>
      <c r="P15" s="107" t="str">
        <f aca="false">IF(OR(M15="",M15=0),"",M15*O15/N15)</f>
        <v/>
      </c>
      <c r="Q15" s="115" t="str">
        <f aca="false">IF(OR(L15="",L15=0),"",DATE(YEAR(L15)+N15/12,MONTH(L15),DAY(L15)))</f>
        <v/>
      </c>
      <c r="R15" s="116" t="str">
        <f aca="false">IF(OR(J15="",J15=0),"",J15)</f>
        <v/>
      </c>
      <c r="S15" s="110" t="str">
        <f aca="false">IF(OR(P15="",P15=0,R15="",R15=0),"",P15*R15)</f>
        <v/>
      </c>
    </row>
    <row r="16" customFormat="false" ht="15" hidden="false" customHeight="true" outlineLevel="0" collapsed="false">
      <c r="A16" s="123"/>
      <c r="B16" s="123"/>
      <c r="C16" s="124"/>
      <c r="D16" s="125"/>
      <c r="E16" s="125"/>
      <c r="F16" s="126"/>
      <c r="G16" s="127"/>
      <c r="H16" s="107" t="str">
        <f aca="false">IF(OR(E16="",E16=0),"",E16*G16/F16)</f>
        <v/>
      </c>
      <c r="I16" s="108" t="str">
        <f aca="false">IF(OR(C16="",C16=0),"",DATE(YEAR(C16)+F16/12,MONTH(C16),DAY(C16)))</f>
        <v/>
      </c>
      <c r="J16" s="128"/>
      <c r="K16" s="110" t="str">
        <f aca="false">IF(OR(H16="",H16=0,J16="",J16=0),"",H16*J16)</f>
        <v/>
      </c>
      <c r="L16" s="111" t="str">
        <f aca="false">IF(OR(C16="",C16=0),"",C16)</f>
        <v/>
      </c>
      <c r="M16" s="112" t="str">
        <f aca="false">IF(OR(E16="",E16=0),"",E16)</f>
        <v/>
      </c>
      <c r="N16" s="113" t="str">
        <f aca="false">IF(OR(F16="",F16=0),"",F16)</f>
        <v/>
      </c>
      <c r="O16" s="114" t="str">
        <f aca="false">IF(OR(G16="",G16=0),"",G16)</f>
        <v/>
      </c>
      <c r="P16" s="107" t="str">
        <f aca="false">IF(OR(M16="",M16=0),"",M16*O16/N16)</f>
        <v/>
      </c>
      <c r="Q16" s="115" t="str">
        <f aca="false">IF(OR(L16="",L16=0),"",DATE(YEAR(L16)+N16/12,MONTH(L16),DAY(L16)))</f>
        <v/>
      </c>
      <c r="R16" s="116" t="str">
        <f aca="false">IF(OR(J16="",J16=0),"",J16)</f>
        <v/>
      </c>
      <c r="S16" s="110" t="str">
        <f aca="false">IF(OR(P16="",P16=0,R16="",R16=0),"",P16*R16)</f>
        <v/>
      </c>
    </row>
    <row r="17" customFormat="false" ht="15" hidden="false" customHeight="true" outlineLevel="0" collapsed="false">
      <c r="A17" s="102"/>
      <c r="B17" s="102"/>
      <c r="C17" s="103"/>
      <c r="D17" s="104"/>
      <c r="E17" s="104"/>
      <c r="F17" s="105"/>
      <c r="G17" s="106"/>
      <c r="H17" s="107" t="str">
        <f aca="false">IF(OR(E17="",E17=0),"",E17*G17/F17)</f>
        <v/>
      </c>
      <c r="I17" s="108" t="str">
        <f aca="false">IF(OR(C17="",C17=0),"",DATE(YEAR(C17)+F17/12,MONTH(C17),DAY(C17)))</f>
        <v/>
      </c>
      <c r="J17" s="109"/>
      <c r="K17" s="110" t="str">
        <f aca="false">IF(OR(H17="",H17=0,J17="",J17=0),"",H17*J17)</f>
        <v/>
      </c>
      <c r="L17" s="111" t="str">
        <f aca="false">IF(OR(C17="",C17=0),"",C17)</f>
        <v/>
      </c>
      <c r="M17" s="112" t="str">
        <f aca="false">IF(OR(E17="",E17=0),"",E17)</f>
        <v/>
      </c>
      <c r="N17" s="113" t="str">
        <f aca="false">IF(OR(F17="",F17=0),"",F17)</f>
        <v/>
      </c>
      <c r="O17" s="114" t="str">
        <f aca="false">IF(OR(G17="",G17=0),"",G17)</f>
        <v/>
      </c>
      <c r="P17" s="107" t="str">
        <f aca="false">IF(OR(M17="",M17=0),"",M17*O17/N17)</f>
        <v/>
      </c>
      <c r="Q17" s="115" t="str">
        <f aca="false">IF(OR(L17="",L17=0),"",DATE(YEAR(L17)+N17/12,MONTH(L17),DAY(L17)))</f>
        <v/>
      </c>
      <c r="R17" s="116" t="str">
        <f aca="false">IF(OR(J17="",J17=0),"",J17)</f>
        <v/>
      </c>
      <c r="S17" s="110" t="str">
        <f aca="false">IF(OR(P17="",P17=0,R17="",R17=0),"",P17*R17)</f>
        <v/>
      </c>
    </row>
    <row r="18" customFormat="false" ht="15" hidden="false" customHeight="true" outlineLevel="0" collapsed="false">
      <c r="A18" s="102"/>
      <c r="B18" s="102"/>
      <c r="C18" s="103"/>
      <c r="D18" s="104"/>
      <c r="E18" s="104"/>
      <c r="F18" s="105"/>
      <c r="G18" s="106"/>
      <c r="H18" s="107" t="str">
        <f aca="false">IF(OR(E18="",E18=0),"",E18*G18/F18)</f>
        <v/>
      </c>
      <c r="I18" s="108" t="str">
        <f aca="false">IF(OR(C18="",C18=0),"",DATE(YEAR(C18)+F18/12,MONTH(C18),DAY(C18)))</f>
        <v/>
      </c>
      <c r="J18" s="109"/>
      <c r="K18" s="110" t="str">
        <f aca="false">IF(OR(H18="",H18=0,J18="",J18=0),"",H18*J18)</f>
        <v/>
      </c>
      <c r="L18" s="111" t="str">
        <f aca="false">IF(OR(C18="",C18=0),"",C18)</f>
        <v/>
      </c>
      <c r="M18" s="112" t="str">
        <f aca="false">IF(OR(E18="",E18=0),"",E18)</f>
        <v/>
      </c>
      <c r="N18" s="113" t="str">
        <f aca="false">IF(OR(F18="",F18=0),"",F18)</f>
        <v/>
      </c>
      <c r="O18" s="114" t="str">
        <f aca="false">IF(OR(G18="",G18=0),"",G18)</f>
        <v/>
      </c>
      <c r="P18" s="107" t="str">
        <f aca="false">IF(OR(M18="",M18=0),"",M18*O18/N18)</f>
        <v/>
      </c>
      <c r="Q18" s="115" t="str">
        <f aca="false">IF(OR(L18="",L18=0),"",DATE(YEAR(L18)+N18/12,MONTH(L18),DAY(L18)))</f>
        <v/>
      </c>
      <c r="R18" s="116" t="str">
        <f aca="false">IF(OR(J18="",J18=0),"",J18)</f>
        <v/>
      </c>
      <c r="S18" s="110" t="str">
        <f aca="false">IF(OR(P18="",P18=0,R18="",R18=0),"",P18*R18)</f>
        <v/>
      </c>
    </row>
    <row r="19" customFormat="false" ht="15" hidden="false" customHeight="true" outlineLevel="0" collapsed="false">
      <c r="A19" s="102"/>
      <c r="B19" s="102"/>
      <c r="C19" s="103"/>
      <c r="D19" s="104"/>
      <c r="E19" s="104"/>
      <c r="F19" s="105"/>
      <c r="G19" s="106"/>
      <c r="H19" s="107" t="str">
        <f aca="false">IF(OR(E19="",E19=0),"",E19*G19/F19)</f>
        <v/>
      </c>
      <c r="I19" s="108" t="str">
        <f aca="false">IF(OR(C19="",C19=0),"",DATE(YEAR(C19)+F19/12,MONTH(C19),DAY(C19)))</f>
        <v/>
      </c>
      <c r="J19" s="109"/>
      <c r="K19" s="110" t="str">
        <f aca="false">IF(OR(H19="",H19=0,J19="",J19=0),"",H19*J19)</f>
        <v/>
      </c>
      <c r="L19" s="111" t="str">
        <f aca="false">IF(OR(C19="",C19=0),"",C19)</f>
        <v/>
      </c>
      <c r="M19" s="112" t="str">
        <f aca="false">IF(OR(E19="",E19=0),"",E19)</f>
        <v/>
      </c>
      <c r="N19" s="113" t="str">
        <f aca="false">IF(OR(F19="",F19=0),"",F19)</f>
        <v/>
      </c>
      <c r="O19" s="114" t="str">
        <f aca="false">IF(OR(G19="",G19=0),"",G19)</f>
        <v/>
      </c>
      <c r="P19" s="107" t="str">
        <f aca="false">IF(OR(M19="",M19=0),"",M19*O19/N19)</f>
        <v/>
      </c>
      <c r="Q19" s="115" t="str">
        <f aca="false">IF(OR(L19="",L19=0),"",DATE(YEAR(L19)+N19/12,MONTH(L19),DAY(L19)))</f>
        <v/>
      </c>
      <c r="R19" s="116" t="str">
        <f aca="false">IF(OR(J19="",J19=0),"",J19)</f>
        <v/>
      </c>
      <c r="S19" s="110" t="str">
        <f aca="false">IF(OR(P19="",P19=0,R19="",R19=0),"",P19*R19)</f>
        <v/>
      </c>
    </row>
    <row r="20" customFormat="false" ht="15" hidden="false" customHeight="true" outlineLevel="0" collapsed="false">
      <c r="A20" s="102"/>
      <c r="B20" s="102"/>
      <c r="C20" s="103"/>
      <c r="D20" s="104"/>
      <c r="E20" s="104"/>
      <c r="F20" s="105"/>
      <c r="G20" s="106"/>
      <c r="H20" s="107" t="str">
        <f aca="false">IF(OR(E20="",E20=0),"",E20*G20/F20)</f>
        <v/>
      </c>
      <c r="I20" s="108" t="str">
        <f aca="false">IF(OR(C20="",C20=0),"",DATE(YEAR(C20)+F20/12,MONTH(C20),DAY(C20)))</f>
        <v/>
      </c>
      <c r="J20" s="109"/>
      <c r="K20" s="110" t="str">
        <f aca="false">IF(OR(H20="",H20=0,J20="",J20=0),"",H20*J20)</f>
        <v/>
      </c>
      <c r="L20" s="111" t="str">
        <f aca="false">IF(OR(C20="",C20=0),"",C20)</f>
        <v/>
      </c>
      <c r="M20" s="112" t="str">
        <f aca="false">IF(OR(E20="",E20=0),"",E20)</f>
        <v/>
      </c>
      <c r="N20" s="113" t="str">
        <f aca="false">IF(OR(F20="",F20=0),"",F20)</f>
        <v/>
      </c>
      <c r="O20" s="114" t="str">
        <f aca="false">IF(OR(G20="",G20=0),"",G20)</f>
        <v/>
      </c>
      <c r="P20" s="107" t="str">
        <f aca="false">IF(OR(M20="",M20=0),"",M20*O20/N20)</f>
        <v/>
      </c>
      <c r="Q20" s="115" t="str">
        <f aca="false">IF(OR(L20="",L20=0),"",DATE(YEAR(L20)+N20/12,MONTH(L20),DAY(L20)))</f>
        <v/>
      </c>
      <c r="R20" s="116" t="str">
        <f aca="false">IF(OR(J20="",J20=0),"",J20)</f>
        <v/>
      </c>
      <c r="S20" s="110" t="str">
        <f aca="false">IF(OR(P20="",P20=0,R20="",R20=0),"",P20*R20)</f>
        <v/>
      </c>
    </row>
    <row r="21" customFormat="false" ht="15" hidden="false" customHeight="true" outlineLevel="0" collapsed="false">
      <c r="A21" s="102"/>
      <c r="B21" s="102"/>
      <c r="C21" s="103"/>
      <c r="D21" s="104"/>
      <c r="E21" s="104"/>
      <c r="F21" s="105"/>
      <c r="G21" s="106"/>
      <c r="H21" s="107" t="str">
        <f aca="false">IF(OR(E21="",E21=0),"",E21*G21/F21)</f>
        <v/>
      </c>
      <c r="I21" s="108" t="str">
        <f aca="false">IF(OR(C21="",C21=0),"",DATE(YEAR(C21)+F21/12,MONTH(C21),DAY(C21)))</f>
        <v/>
      </c>
      <c r="J21" s="109"/>
      <c r="K21" s="110" t="str">
        <f aca="false">IF(OR(H21="",H21=0,J21="",J21=0),"",H21*J21)</f>
        <v/>
      </c>
      <c r="L21" s="111" t="str">
        <f aca="false">IF(OR(C21="",C21=0),"",C21)</f>
        <v/>
      </c>
      <c r="M21" s="112" t="str">
        <f aca="false">IF(OR(E21="",E21=0),"",E21)</f>
        <v/>
      </c>
      <c r="N21" s="113" t="str">
        <f aca="false">IF(OR(F21="",F21=0),"",F21)</f>
        <v/>
      </c>
      <c r="O21" s="114" t="str">
        <f aca="false">IF(OR(G21="",G21=0),"",G21)</f>
        <v/>
      </c>
      <c r="P21" s="107" t="str">
        <f aca="false">IF(OR(M21="",M21=0),"",M21*O21/N21)</f>
        <v/>
      </c>
      <c r="Q21" s="115" t="str">
        <f aca="false">IF(OR(L21="",L21=0),"",DATE(YEAR(L21)+N21/12,MONTH(L21),DAY(L21)))</f>
        <v/>
      </c>
      <c r="R21" s="116" t="str">
        <f aca="false">IF(OR(J21="",J21=0),"",J21)</f>
        <v/>
      </c>
      <c r="S21" s="110" t="str">
        <f aca="false">IF(OR(P21="",P21=0,R21="",R21=0),"",P21*R21)</f>
        <v/>
      </c>
    </row>
    <row r="22" customFormat="false" ht="15" hidden="false" customHeight="true" outlineLevel="0" collapsed="false">
      <c r="A22" s="117"/>
      <c r="B22" s="117"/>
      <c r="C22" s="118"/>
      <c r="D22" s="119"/>
      <c r="E22" s="119"/>
      <c r="F22" s="120"/>
      <c r="G22" s="121"/>
      <c r="H22" s="107" t="str">
        <f aca="false">IF(OR(E22="",E22=0),"",E22*G22/F22)</f>
        <v/>
      </c>
      <c r="I22" s="108" t="str">
        <f aca="false">IF(OR(C22="",C22=0),"",DATE(YEAR(C22)+F22/12,MONTH(C22),DAY(C22)))</f>
        <v/>
      </c>
      <c r="J22" s="122"/>
      <c r="K22" s="110" t="str">
        <f aca="false">IF(OR(H22="",H22=0,J22="",J22=0),"",H22*J22)</f>
        <v/>
      </c>
      <c r="L22" s="111" t="str">
        <f aca="false">IF(OR(C22="",C22=0),"",C22)</f>
        <v/>
      </c>
      <c r="M22" s="112" t="str">
        <f aca="false">IF(OR(E22="",E22=0),"",E22)</f>
        <v/>
      </c>
      <c r="N22" s="113" t="str">
        <f aca="false">IF(OR(F22="",F22=0),"",F22)</f>
        <v/>
      </c>
      <c r="O22" s="114" t="str">
        <f aca="false">IF(OR(G22="",G22=0),"",G22)</f>
        <v/>
      </c>
      <c r="P22" s="107" t="str">
        <f aca="false">IF(OR(M22="",M22=0),"",M22*O22/N22)</f>
        <v/>
      </c>
      <c r="Q22" s="115" t="str">
        <f aca="false">IF(OR(L22="",L22=0),"",DATE(YEAR(L22)+N22/12,MONTH(L22),DAY(L22)))</f>
        <v/>
      </c>
      <c r="R22" s="116" t="str">
        <f aca="false">IF(OR(J22="",J22=0),"",J22)</f>
        <v/>
      </c>
      <c r="S22" s="110" t="str">
        <f aca="false">IF(OR(P22="",P22=0,R22="",R22=0),"",P22*R22)</f>
        <v/>
      </c>
    </row>
    <row r="23" customFormat="false" ht="15" hidden="false" customHeight="true" outlineLevel="0" collapsed="false">
      <c r="A23" s="123"/>
      <c r="B23" s="123"/>
      <c r="C23" s="124"/>
      <c r="D23" s="125"/>
      <c r="E23" s="125"/>
      <c r="F23" s="126"/>
      <c r="G23" s="127"/>
      <c r="H23" s="107" t="str">
        <f aca="false">IF(OR(E23="",E23=0),"",E23*G23/F23)</f>
        <v/>
      </c>
      <c r="I23" s="108" t="str">
        <f aca="false">IF(OR(C23="",C23=0),"",DATE(YEAR(C23)+F23/12,MONTH(C23),DAY(C23)))</f>
        <v/>
      </c>
      <c r="J23" s="128"/>
      <c r="K23" s="110" t="str">
        <f aca="false">IF(OR(H23="",H23=0,J23="",J23=0),"",H23*J23)</f>
        <v/>
      </c>
      <c r="L23" s="111" t="str">
        <f aca="false">IF(OR(C23="",C23=0),"",C23)</f>
        <v/>
      </c>
      <c r="M23" s="112" t="str">
        <f aca="false">IF(OR(E23="",E23=0),"",E23)</f>
        <v/>
      </c>
      <c r="N23" s="113" t="str">
        <f aca="false">IF(OR(F23="",F23=0),"",F23)</f>
        <v/>
      </c>
      <c r="O23" s="114" t="str">
        <f aca="false">IF(OR(G23="",G23=0),"",G23)</f>
        <v/>
      </c>
      <c r="P23" s="107" t="str">
        <f aca="false">IF(OR(M23="",M23=0),"",M23*O23/N23)</f>
        <v/>
      </c>
      <c r="Q23" s="115" t="str">
        <f aca="false">IF(OR(L23="",L23=0),"",DATE(YEAR(L23)+N23/12,MONTH(L23),DAY(L23)))</f>
        <v/>
      </c>
      <c r="R23" s="116" t="str">
        <f aca="false">IF(OR(J23="",J23=0),"",J23)</f>
        <v/>
      </c>
      <c r="S23" s="110" t="str">
        <f aca="false">IF(OR(P23="",P23=0,R23="",R23=0),"",P23*R23)</f>
        <v/>
      </c>
    </row>
    <row r="24" customFormat="false" ht="15" hidden="false" customHeight="true" outlineLevel="0" collapsed="false">
      <c r="A24" s="123"/>
      <c r="B24" s="123"/>
      <c r="C24" s="124"/>
      <c r="D24" s="125"/>
      <c r="E24" s="125"/>
      <c r="F24" s="126"/>
      <c r="G24" s="127"/>
      <c r="H24" s="107" t="str">
        <f aca="false">IF(OR(E24="",E24=0),"",E24*G24/F24)</f>
        <v/>
      </c>
      <c r="I24" s="108" t="str">
        <f aca="false">IF(OR(C24="",C24=0),"",DATE(YEAR(C24)+F24/12,MONTH(C24),DAY(C24)))</f>
        <v/>
      </c>
      <c r="J24" s="128"/>
      <c r="K24" s="110" t="str">
        <f aca="false">IF(OR(H24="",H24=0,J24="",J24=0),"",H24*J24)</f>
        <v/>
      </c>
      <c r="L24" s="111" t="str">
        <f aca="false">IF(OR(C24="",C24=0),"",C24)</f>
        <v/>
      </c>
      <c r="M24" s="112" t="str">
        <f aca="false">IF(OR(E24="",E24=0),"",E24)</f>
        <v/>
      </c>
      <c r="N24" s="113" t="str">
        <f aca="false">IF(OR(F24="",F24=0),"",F24)</f>
        <v/>
      </c>
      <c r="O24" s="114" t="str">
        <f aca="false">IF(OR(G24="",G24=0),"",G24)</f>
        <v/>
      </c>
      <c r="P24" s="107" t="str">
        <f aca="false">IF(OR(M24="",M24=0),"",M24*O24/N24)</f>
        <v/>
      </c>
      <c r="Q24" s="115" t="str">
        <f aca="false">IF(OR(L24="",L24=0),"",DATE(YEAR(L24)+N24/12,MONTH(L24),DAY(L24)))</f>
        <v/>
      </c>
      <c r="R24" s="116" t="str">
        <f aca="false">IF(OR(J24="",J24=0),"",J24)</f>
        <v/>
      </c>
      <c r="S24" s="110" t="str">
        <f aca="false">IF(OR(P24="",P24=0,R24="",R24=0),"",P24*R24)</f>
        <v/>
      </c>
    </row>
    <row r="25" customFormat="false" ht="14.4" hidden="false" customHeight="false" outlineLevel="0" collapsed="false">
      <c r="A25" s="102"/>
      <c r="B25" s="102"/>
      <c r="C25" s="103"/>
      <c r="D25" s="104"/>
      <c r="E25" s="104"/>
      <c r="F25" s="105"/>
      <c r="G25" s="106"/>
      <c r="H25" s="107" t="str">
        <f aca="false">IF(OR(E25="",E25=0),"",E25*G25/F25)</f>
        <v/>
      </c>
      <c r="I25" s="129" t="str">
        <f aca="false">IF(OR(C25="",C25=0),"",DATE(YEAR(C25)+F25/12,MONTH(C25),DAY(C25)))</f>
        <v/>
      </c>
      <c r="J25" s="109"/>
      <c r="K25" s="110" t="str">
        <f aca="false">IF(OR(H25="",H25=0,J25="",J25=0),"",H25*J25)</f>
        <v/>
      </c>
      <c r="L25" s="111" t="str">
        <f aca="false">IF(OR(C25="",C25=0),"",C25)</f>
        <v/>
      </c>
      <c r="M25" s="112" t="str">
        <f aca="false">IF(OR(E25="",E25=0),"",E25)</f>
        <v/>
      </c>
      <c r="N25" s="113" t="str">
        <f aca="false">IF(OR(F25="",F25=0),"",F25)</f>
        <v/>
      </c>
      <c r="O25" s="114" t="str">
        <f aca="false">IF(OR(G25="",G25=0),"",G25)</f>
        <v/>
      </c>
      <c r="P25" s="107" t="str">
        <f aca="false">IF(OR(M25="",M25=0),"",M25*O25/N25)</f>
        <v/>
      </c>
      <c r="Q25" s="115" t="str">
        <f aca="false">IF(OR(L25="",L25=0),"",DATE(YEAR(L25)+N25/12,MONTH(L25),DAY(L25)))</f>
        <v/>
      </c>
      <c r="R25" s="116" t="str">
        <f aca="false">IF(OR(J25="",J25=0),"",J25)</f>
        <v/>
      </c>
      <c r="S25" s="110" t="str">
        <f aca="false">IF(OR(P25="",P25=0,R25="",R25=0),"",P25*R25)</f>
        <v/>
      </c>
    </row>
  </sheetData>
  <sheetProtection sheet="true" password="c637" selectLockedCells="true"/>
  <mergeCells count="21">
    <mergeCell ref="A2:B2"/>
    <mergeCell ref="E2:F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dataValidations count="3">
    <dataValidation allowBlank="true" error="Plus de 100% - IMPOSSIBLE !" errorStyle="stop" operator="between" showDropDown="false" showErrorMessage="true" showInputMessage="false" sqref="G6:G25" type="decimal">
      <formula1>0</formula1>
      <formula2>1</formula2>
    </dataValidation>
    <dataValidation allowBlank="true" error="Vous dépassez le nombre de mois MAXIMUM à amortir pour ce relevé !" errorStyle="stop" operator="between" showDropDown="false" showErrorMessage="true" showInputMessage="false" sqref="J6:J25" type="decimal">
      <formula1>0</formula1>
      <formula2>$K$2</formula2>
    </dataValidation>
    <dataValidation allowBlank="true" error="Durée d'amortissement non acceptée !" errorStyle="stop" operator="between" showDropDown="false" showErrorMessage="true" showInputMessage="false" sqref="F6:F25" type="list">
      <formula1>Dureeamortisseme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63" activePane="bottomLeft" state="frozen"/>
      <selection pane="topLeft" activeCell="A1" activeCellId="0" sqref="A1"/>
      <selection pane="bottomLeft" activeCell="B67" activeCellId="0" sqref="B67:H6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20.99"/>
    <col collapsed="false" customWidth="true" hidden="false" outlineLevel="0" max="3" min="3" style="0" width="30.87"/>
    <col collapsed="false" customWidth="true" hidden="false" outlineLevel="0" max="4" min="4" style="130" width="25.32"/>
    <col collapsed="false" customWidth="true" hidden="false" outlineLevel="0" max="5" min="5" style="130" width="27.66"/>
    <col collapsed="false" customWidth="true" hidden="false" outlineLevel="0" max="6" min="6" style="131" width="14.55"/>
    <col collapsed="false" customWidth="true" hidden="false" outlineLevel="0" max="8" min="7" style="132" width="20.66"/>
    <col collapsed="false" customWidth="true" hidden="false" outlineLevel="0" max="9" min="9" style="130" width="23.66"/>
    <col collapsed="false" customWidth="true" hidden="false" outlineLevel="0" max="10" min="10" style="130" width="20.66"/>
    <col collapsed="false" customWidth="true" hidden="false" outlineLevel="0" max="11" min="11" style="130" width="20.99"/>
    <col collapsed="false" customWidth="true" hidden="false" outlineLevel="0" max="12" min="12" style="130" width="19.99"/>
  </cols>
  <sheetData>
    <row r="1" customFormat="false" ht="30" hidden="false" customHeight="true" outlineLevel="0" collapsed="false">
      <c r="A1" s="133"/>
      <c r="B1" s="133"/>
      <c r="D1" s="0"/>
    </row>
    <row r="2" customFormat="false" ht="24.9" hidden="false" customHeight="true" outlineLevel="0" collapsed="false">
      <c r="A2" s="134" t="s">
        <v>64</v>
      </c>
      <c r="B2" s="134"/>
      <c r="C2" s="135"/>
      <c r="D2" s="136"/>
    </row>
    <row r="3" customFormat="false" ht="13.5" hidden="false" customHeight="true" outlineLevel="0" collapsed="false">
      <c r="A3" s="136"/>
      <c r="B3" s="136"/>
      <c r="C3" s="136"/>
      <c r="D3" s="136"/>
    </row>
    <row r="4" s="68" customFormat="true" ht="40.2" hidden="false" customHeight="true" outlineLevel="0" collapsed="false">
      <c r="A4" s="137" t="s">
        <v>65</v>
      </c>
      <c r="B4" s="138" t="s">
        <v>66</v>
      </c>
      <c r="C4" s="139" t="s">
        <v>67</v>
      </c>
      <c r="D4" s="139" t="s">
        <v>68</v>
      </c>
      <c r="E4" s="139" t="s">
        <v>69</v>
      </c>
      <c r="F4" s="140" t="s">
        <v>70</v>
      </c>
      <c r="G4" s="140" t="s">
        <v>54</v>
      </c>
      <c r="H4" s="140" t="s">
        <v>71</v>
      </c>
      <c r="I4" s="139" t="s">
        <v>72</v>
      </c>
      <c r="J4" s="141" t="s">
        <v>73</v>
      </c>
      <c r="K4" s="142" t="s">
        <v>74</v>
      </c>
      <c r="L4" s="143" t="s">
        <v>75</v>
      </c>
      <c r="M4" s="144"/>
      <c r="N4" s="145"/>
      <c r="O4" s="145"/>
      <c r="P4" s="145"/>
    </row>
    <row r="5" customFormat="false" ht="19.95" hidden="false" customHeight="true" outlineLevel="0" collapsed="false">
      <c r="A5" s="146"/>
      <c r="B5" s="147" t="s">
        <v>76</v>
      </c>
      <c r="C5" s="145"/>
      <c r="D5" s="148"/>
      <c r="E5" s="145"/>
      <c r="F5" s="149"/>
      <c r="G5" s="150"/>
      <c r="H5" s="151"/>
      <c r="I5" s="152"/>
      <c r="J5" s="153"/>
      <c r="K5" s="154"/>
      <c r="L5" s="152"/>
      <c r="M5" s="90"/>
    </row>
    <row r="6" customFormat="false" ht="20.1" hidden="false" customHeight="true" outlineLevel="0" collapsed="false">
      <c r="A6" s="155"/>
      <c r="B6" s="156"/>
      <c r="C6" s="145"/>
      <c r="D6" s="148"/>
      <c r="E6" s="148"/>
      <c r="F6" s="149"/>
      <c r="G6" s="150"/>
      <c r="H6" s="151"/>
      <c r="I6" s="157"/>
      <c r="J6" s="153"/>
      <c r="K6" s="158"/>
      <c r="L6" s="152"/>
      <c r="M6" s="90"/>
    </row>
    <row r="7" customFormat="false" ht="20.1" hidden="false" customHeight="true" outlineLevel="0" collapsed="false">
      <c r="A7" s="155"/>
      <c r="B7" s="156"/>
      <c r="C7" s="145"/>
      <c r="D7" s="148"/>
      <c r="E7" s="148"/>
      <c r="F7" s="149"/>
      <c r="G7" s="150"/>
      <c r="H7" s="151"/>
      <c r="I7" s="157"/>
      <c r="J7" s="153"/>
      <c r="K7" s="158"/>
      <c r="L7" s="157"/>
      <c r="M7" s="90"/>
    </row>
    <row r="8" customFormat="false" ht="20.1" hidden="false" customHeight="true" outlineLevel="0" collapsed="false">
      <c r="A8" s="155"/>
      <c r="B8" s="156"/>
      <c r="C8" s="145"/>
      <c r="D8" s="148"/>
      <c r="E8" s="148"/>
      <c r="F8" s="149"/>
      <c r="G8" s="150"/>
      <c r="H8" s="151"/>
      <c r="I8" s="157"/>
      <c r="J8" s="153"/>
      <c r="K8" s="158"/>
      <c r="L8" s="157"/>
      <c r="M8" s="90"/>
    </row>
    <row r="9" customFormat="false" ht="20.1" hidden="false" customHeight="true" outlineLevel="0" collapsed="false">
      <c r="A9" s="155"/>
      <c r="B9" s="156"/>
      <c r="C9" s="145"/>
      <c r="D9" s="148"/>
      <c r="E9" s="148"/>
      <c r="F9" s="149"/>
      <c r="G9" s="150"/>
      <c r="H9" s="151"/>
      <c r="I9" s="157"/>
      <c r="J9" s="153"/>
      <c r="K9" s="158"/>
      <c r="L9" s="157"/>
      <c r="M9" s="90"/>
    </row>
    <row r="10" customFormat="false" ht="20.1" hidden="false" customHeight="true" outlineLevel="0" collapsed="false">
      <c r="A10" s="155"/>
      <c r="B10" s="156"/>
      <c r="C10" s="159"/>
      <c r="D10" s="159"/>
      <c r="E10" s="159"/>
      <c r="F10" s="160"/>
      <c r="G10" s="161"/>
      <c r="H10" s="162"/>
      <c r="I10" s="161"/>
      <c r="J10" s="163"/>
      <c r="K10" s="164"/>
      <c r="L10" s="165"/>
      <c r="M10" s="90"/>
    </row>
    <row r="11" customFormat="false" ht="16.2" hidden="false" customHeight="false" outlineLevel="0" collapsed="false">
      <c r="A11" s="166" t="s">
        <v>77</v>
      </c>
      <c r="B11" s="167"/>
      <c r="C11" s="168"/>
      <c r="D11" s="169"/>
      <c r="E11" s="169"/>
      <c r="F11" s="170"/>
      <c r="G11" s="171"/>
      <c r="H11" s="172" t="n">
        <v>0</v>
      </c>
      <c r="I11" s="169"/>
      <c r="J11" s="172" t="n">
        <v>0</v>
      </c>
      <c r="K11" s="169"/>
      <c r="L11" s="169"/>
      <c r="M11" s="90"/>
    </row>
    <row r="12" customFormat="false" ht="14.4" hidden="false" customHeight="false" outlineLevel="0" collapsed="false">
      <c r="A12" s="173"/>
      <c r="B12" s="174" t="s">
        <v>78</v>
      </c>
      <c r="C12" s="152"/>
      <c r="D12" s="157"/>
      <c r="E12" s="157"/>
      <c r="F12" s="149"/>
      <c r="G12" s="175"/>
      <c r="H12" s="176"/>
      <c r="I12" s="157"/>
      <c r="J12" s="177"/>
      <c r="K12" s="157"/>
      <c r="L12" s="157"/>
      <c r="M12" s="90"/>
    </row>
    <row r="13" customFormat="false" ht="14.4" hidden="false" customHeight="false" outlineLevel="0" collapsed="false">
      <c r="A13" s="155"/>
      <c r="B13" s="156"/>
      <c r="C13" s="152"/>
      <c r="D13" s="152"/>
      <c r="E13" s="152"/>
      <c r="F13" s="178"/>
      <c r="G13" s="179"/>
      <c r="H13" s="177"/>
      <c r="I13" s="152"/>
      <c r="J13" s="177"/>
      <c r="K13" s="152"/>
      <c r="L13" s="152"/>
      <c r="M13" s="90"/>
    </row>
    <row r="14" customFormat="false" ht="14.4" hidden="false" customHeight="false" outlineLevel="0" collapsed="false">
      <c r="A14" s="180"/>
      <c r="B14" s="156"/>
      <c r="C14" s="152"/>
      <c r="D14" s="157"/>
      <c r="E14" s="157"/>
      <c r="F14" s="149"/>
      <c r="G14" s="175"/>
      <c r="H14" s="177"/>
      <c r="I14" s="157"/>
      <c r="J14" s="177"/>
      <c r="K14" s="157"/>
      <c r="L14" s="157"/>
      <c r="M14" s="90"/>
    </row>
    <row r="15" customFormat="false" ht="14.4" hidden="false" customHeight="false" outlineLevel="0" collapsed="false">
      <c r="A15" s="155"/>
      <c r="B15" s="156"/>
      <c r="C15" s="152"/>
      <c r="D15" s="157"/>
      <c r="E15" s="157"/>
      <c r="F15" s="149"/>
      <c r="G15" s="175"/>
      <c r="H15" s="177"/>
      <c r="I15" s="157"/>
      <c r="J15" s="177"/>
      <c r="K15" s="157"/>
      <c r="L15" s="157"/>
      <c r="M15" s="90"/>
    </row>
    <row r="16" customFormat="false" ht="14.4" hidden="false" customHeight="false" outlineLevel="0" collapsed="false">
      <c r="A16" s="155"/>
      <c r="B16" s="156"/>
      <c r="C16" s="152"/>
      <c r="D16" s="157"/>
      <c r="E16" s="157"/>
      <c r="F16" s="149"/>
      <c r="G16" s="175"/>
      <c r="H16" s="177"/>
      <c r="I16" s="157"/>
      <c r="J16" s="177"/>
      <c r="K16" s="157"/>
      <c r="L16" s="157"/>
      <c r="M16" s="90"/>
    </row>
    <row r="17" customFormat="false" ht="14.4" hidden="false" customHeight="false" outlineLevel="0" collapsed="false">
      <c r="A17" s="155"/>
      <c r="B17" s="156"/>
      <c r="C17" s="152"/>
      <c r="D17" s="157"/>
      <c r="E17" s="157"/>
      <c r="F17" s="149"/>
      <c r="G17" s="175"/>
      <c r="H17" s="177"/>
      <c r="I17" s="157"/>
      <c r="J17" s="177"/>
      <c r="K17" s="157"/>
      <c r="L17" s="157"/>
      <c r="M17" s="90"/>
    </row>
    <row r="18" customFormat="false" ht="14.4" hidden="false" customHeight="false" outlineLevel="0" collapsed="false">
      <c r="A18" s="146"/>
      <c r="B18" s="156"/>
      <c r="C18" s="152"/>
      <c r="D18" s="157"/>
      <c r="E18" s="157"/>
      <c r="F18" s="149"/>
      <c r="G18" s="175"/>
      <c r="H18" s="177"/>
      <c r="I18" s="157"/>
      <c r="J18" s="177"/>
      <c r="K18" s="157"/>
      <c r="L18" s="157"/>
      <c r="M18" s="90"/>
    </row>
    <row r="19" customFormat="false" ht="14.4" hidden="false" customHeight="false" outlineLevel="0" collapsed="false">
      <c r="A19" s="155"/>
      <c r="B19" s="156"/>
      <c r="C19" s="152"/>
      <c r="D19" s="157"/>
      <c r="E19" s="157"/>
      <c r="F19" s="149"/>
      <c r="G19" s="175"/>
      <c r="H19" s="177"/>
      <c r="I19" s="157"/>
      <c r="J19" s="177"/>
      <c r="K19" s="157"/>
      <c r="L19" s="157"/>
      <c r="M19" s="90"/>
    </row>
    <row r="20" customFormat="false" ht="14.4" hidden="false" customHeight="false" outlineLevel="0" collapsed="false">
      <c r="A20" s="180"/>
      <c r="B20" s="156"/>
      <c r="C20" s="152"/>
      <c r="D20" s="157"/>
      <c r="E20" s="157"/>
      <c r="F20" s="149"/>
      <c r="G20" s="175"/>
      <c r="H20" s="177"/>
      <c r="I20" s="157"/>
      <c r="J20" s="177"/>
      <c r="K20" s="157"/>
      <c r="L20" s="157"/>
      <c r="M20" s="90"/>
    </row>
    <row r="21" customFormat="false" ht="14.4" hidden="false" customHeight="false" outlineLevel="0" collapsed="false">
      <c r="A21" s="155"/>
      <c r="B21" s="156"/>
      <c r="C21" s="152"/>
      <c r="D21" s="157"/>
      <c r="E21" s="157"/>
      <c r="F21" s="149"/>
      <c r="G21" s="175"/>
      <c r="H21" s="177"/>
      <c r="I21" s="157"/>
      <c r="J21" s="177"/>
      <c r="K21" s="157"/>
      <c r="L21" s="157"/>
      <c r="M21" s="90"/>
    </row>
    <row r="22" customFormat="false" ht="14.4" hidden="false" customHeight="false" outlineLevel="0" collapsed="false">
      <c r="A22" s="155"/>
      <c r="B22" s="156"/>
      <c r="C22" s="152"/>
      <c r="D22" s="157"/>
      <c r="E22" s="157"/>
      <c r="F22" s="149"/>
      <c r="G22" s="175"/>
      <c r="H22" s="177"/>
      <c r="I22" s="157"/>
      <c r="J22" s="177"/>
      <c r="K22" s="157"/>
      <c r="L22" s="157"/>
      <c r="M22" s="90"/>
    </row>
    <row r="23" customFormat="false" ht="14.4" hidden="false" customHeight="false" outlineLevel="0" collapsed="false">
      <c r="A23" s="155"/>
      <c r="B23" s="156"/>
      <c r="C23" s="152"/>
      <c r="D23" s="157"/>
      <c r="E23" s="157"/>
      <c r="F23" s="149"/>
      <c r="G23" s="175"/>
      <c r="H23" s="177"/>
      <c r="I23" s="157"/>
      <c r="J23" s="177"/>
      <c r="K23" s="157"/>
      <c r="L23" s="157"/>
      <c r="M23" s="90"/>
    </row>
    <row r="24" customFormat="false" ht="14.4" hidden="false" customHeight="false" outlineLevel="0" collapsed="false">
      <c r="A24" s="146"/>
      <c r="B24" s="156"/>
      <c r="C24" s="152"/>
      <c r="D24" s="157"/>
      <c r="E24" s="157"/>
      <c r="F24" s="181"/>
      <c r="G24" s="175"/>
      <c r="H24" s="177"/>
      <c r="I24" s="157"/>
      <c r="J24" s="177"/>
      <c r="K24" s="157"/>
      <c r="L24" s="157"/>
      <c r="M24" s="90"/>
    </row>
    <row r="25" customFormat="false" ht="14.4" hidden="false" customHeight="false" outlineLevel="0" collapsed="false">
      <c r="A25" s="155"/>
      <c r="B25" s="156"/>
      <c r="C25" s="152"/>
      <c r="D25" s="157"/>
      <c r="E25" s="157"/>
      <c r="F25" s="149"/>
      <c r="G25" s="175"/>
      <c r="H25" s="177"/>
      <c r="I25" s="157"/>
      <c r="J25" s="177"/>
      <c r="K25" s="157"/>
      <c r="L25" s="157"/>
      <c r="M25" s="90"/>
    </row>
    <row r="26" customFormat="false" ht="15" hidden="false" customHeight="false" outlineLevel="0" collapsed="false">
      <c r="A26" s="182"/>
      <c r="B26" s="183"/>
      <c r="C26" s="184" t="s">
        <v>79</v>
      </c>
      <c r="D26" s="185" t="str">
        <f aca="false">IF(Identification!E34=Divers!H10,"(1%)",IF(Identification!E34=Divers!H11,"(2%)",""))</f>
        <v/>
      </c>
      <c r="E26" s="186"/>
      <c r="F26" s="187"/>
      <c r="G26" s="188"/>
      <c r="H26" s="189" t="str">
        <f aca="false">IF(Identification!E34="Oui - 1%",SUM(H11:H25)*0.01,IF(Identification!E34="Oui - 2%",SUM(H11:H25)*0.02,"Pas de budget prévu"))</f>
        <v>Pas de budget prévu</v>
      </c>
      <c r="I26" s="186"/>
      <c r="J26" s="190" t="str">
        <f aca="false">IF(Identification!E34="Oui - 1%",SUM(J11:J25)*0.01,IF(Identification!E34="Oui - 2%",SUM(J11:J25)*0.02,"Pas de budget prévu"))</f>
        <v>Pas de budget prévu</v>
      </c>
      <c r="K26" s="191"/>
      <c r="L26" s="191"/>
      <c r="M26" s="90"/>
    </row>
    <row r="27" customFormat="false" ht="16.2" hidden="false" customHeight="false" outlineLevel="0" collapsed="false">
      <c r="A27" s="166" t="s">
        <v>80</v>
      </c>
      <c r="B27" s="167"/>
      <c r="C27" s="168"/>
      <c r="D27" s="169"/>
      <c r="E27" s="169"/>
      <c r="F27" s="170"/>
      <c r="G27" s="171"/>
      <c r="H27" s="172" t="n">
        <f aca="false">SUM(H12:H26)</f>
        <v>0</v>
      </c>
      <c r="I27" s="169"/>
      <c r="J27" s="192" t="n">
        <f aca="false">SUM(J12:J26)</f>
        <v>0</v>
      </c>
      <c r="K27" s="193"/>
      <c r="L27" s="169"/>
      <c r="M27" s="90"/>
    </row>
    <row r="28" customFormat="false" ht="14.4" hidden="false" customHeight="false" outlineLevel="0" collapsed="false">
      <c r="A28" s="194"/>
      <c r="B28" s="174" t="s">
        <v>81</v>
      </c>
      <c r="C28" s="195"/>
      <c r="D28" s="196"/>
      <c r="E28" s="196"/>
      <c r="F28" s="197"/>
      <c r="G28" s="198"/>
      <c r="H28" s="199"/>
      <c r="I28" s="196"/>
      <c r="J28" s="200"/>
      <c r="K28" s="196"/>
      <c r="L28" s="196"/>
      <c r="M28" s="90"/>
    </row>
    <row r="29" customFormat="false" ht="16.2" hidden="false" customHeight="false" outlineLevel="0" collapsed="false">
      <c r="A29" s="194"/>
      <c r="B29" s="201" t="str">
        <f aca="false">IF(Identification!E30="","",Identification!E30)</f>
        <v/>
      </c>
      <c r="C29" s="195"/>
      <c r="D29" s="196"/>
      <c r="E29" s="196"/>
      <c r="F29" s="197"/>
      <c r="G29" s="198"/>
      <c r="H29" s="202"/>
      <c r="I29" s="196"/>
      <c r="J29" s="200"/>
      <c r="K29" s="196"/>
      <c r="L29" s="196"/>
      <c r="M29" s="90"/>
    </row>
    <row r="30" customFormat="false" ht="16.2" hidden="false" customHeight="false" outlineLevel="0" collapsed="false">
      <c r="A30" s="203" t="s">
        <v>82</v>
      </c>
      <c r="B30" s="167"/>
      <c r="C30" s="168"/>
      <c r="D30" s="169"/>
      <c r="E30" s="169"/>
      <c r="F30" s="204"/>
      <c r="G30" s="171"/>
      <c r="H30" s="172" t="str">
        <f aca="false">IF(B29="","",(H11+H27)*B29)</f>
        <v/>
      </c>
      <c r="I30" s="205"/>
      <c r="J30" s="206" t="str">
        <f aca="false">IF(B29="","",(J11+J27)*B29)</f>
        <v/>
      </c>
      <c r="K30" s="207"/>
      <c r="L30" s="169"/>
      <c r="M30" s="90"/>
    </row>
    <row r="31" customFormat="false" ht="14.4" hidden="false" customHeight="false" outlineLevel="0" collapsed="false">
      <c r="A31" s="173"/>
      <c r="B31" s="174" t="s">
        <v>83</v>
      </c>
      <c r="C31" s="145"/>
      <c r="D31" s="148"/>
      <c r="E31" s="148"/>
      <c r="F31" s="208"/>
      <c r="G31" s="209"/>
      <c r="H31" s="210"/>
      <c r="I31" s="157"/>
      <c r="J31" s="211"/>
      <c r="K31" s="157"/>
      <c r="L31" s="157"/>
      <c r="M31" s="90"/>
    </row>
    <row r="32" customFormat="false" ht="14.4" hidden="false" customHeight="false" outlineLevel="0" collapsed="false">
      <c r="A32" s="146"/>
      <c r="B32" s="156"/>
      <c r="C32" s="152"/>
      <c r="D32" s="157"/>
      <c r="E32" s="157"/>
      <c r="F32" s="149"/>
      <c r="G32" s="175"/>
      <c r="H32" s="177"/>
      <c r="I32" s="157"/>
      <c r="J32" s="177"/>
      <c r="K32" s="157"/>
      <c r="L32" s="157"/>
      <c r="M32" s="90"/>
    </row>
    <row r="33" customFormat="false" ht="14.4" hidden="false" customHeight="false" outlineLevel="0" collapsed="false">
      <c r="A33" s="180"/>
      <c r="B33" s="156"/>
      <c r="C33" s="152"/>
      <c r="D33" s="152"/>
      <c r="E33" s="152"/>
      <c r="F33" s="178"/>
      <c r="G33" s="179"/>
      <c r="H33" s="177"/>
      <c r="I33" s="157"/>
      <c r="J33" s="177"/>
      <c r="K33" s="157"/>
      <c r="L33" s="157"/>
      <c r="M33" s="90"/>
    </row>
    <row r="34" customFormat="false" ht="14.4" hidden="false" customHeight="false" outlineLevel="0" collapsed="false">
      <c r="A34" s="180"/>
      <c r="B34" s="156"/>
      <c r="C34" s="152"/>
      <c r="D34" s="157"/>
      <c r="E34" s="157"/>
      <c r="F34" s="149"/>
      <c r="G34" s="175"/>
      <c r="H34" s="177"/>
      <c r="I34" s="157"/>
      <c r="J34" s="177"/>
      <c r="K34" s="157"/>
      <c r="L34" s="157"/>
      <c r="M34" s="90"/>
    </row>
    <row r="35" customFormat="false" ht="14.4" hidden="false" customHeight="false" outlineLevel="0" collapsed="false">
      <c r="A35" s="180"/>
      <c r="B35" s="156"/>
      <c r="C35" s="152"/>
      <c r="D35" s="157"/>
      <c r="E35" s="157"/>
      <c r="F35" s="149"/>
      <c r="G35" s="175"/>
      <c r="H35" s="177"/>
      <c r="I35" s="157"/>
      <c r="J35" s="177"/>
      <c r="K35" s="157"/>
      <c r="L35" s="157"/>
      <c r="M35" s="90"/>
    </row>
    <row r="36" customFormat="false" ht="15" hidden="false" customHeight="false" outlineLevel="0" collapsed="false">
      <c r="A36" s="212"/>
      <c r="B36" s="183"/>
      <c r="C36" s="152"/>
      <c r="D36" s="157"/>
      <c r="E36" s="157"/>
      <c r="F36" s="149"/>
      <c r="G36" s="175"/>
      <c r="H36" s="213"/>
      <c r="I36" s="157"/>
      <c r="J36" s="177"/>
      <c r="K36" s="157"/>
      <c r="L36" s="157"/>
      <c r="M36" s="90"/>
    </row>
    <row r="37" customFormat="false" ht="16.2" hidden="false" customHeight="false" outlineLevel="0" collapsed="false">
      <c r="A37" s="214" t="s">
        <v>84</v>
      </c>
      <c r="B37" s="167"/>
      <c r="C37" s="168"/>
      <c r="D37" s="169"/>
      <c r="E37" s="169"/>
      <c r="F37" s="170"/>
      <c r="G37" s="171"/>
      <c r="H37" s="172" t="n">
        <f aca="false">SUM(H31:H36)</f>
        <v>0</v>
      </c>
      <c r="I37" s="169"/>
      <c r="J37" s="172" t="n">
        <f aca="false">SUM(J31:J36)</f>
        <v>0</v>
      </c>
      <c r="K37" s="169"/>
      <c r="L37" s="169"/>
      <c r="M37" s="90"/>
    </row>
    <row r="38" customFormat="false" ht="14.4" hidden="false" customHeight="false" outlineLevel="0" collapsed="false">
      <c r="A38" s="173"/>
      <c r="B38" s="174" t="s">
        <v>85</v>
      </c>
      <c r="C38" s="152"/>
      <c r="D38" s="157"/>
      <c r="E38" s="157"/>
      <c r="F38" s="149"/>
      <c r="G38" s="150"/>
      <c r="H38" s="215"/>
      <c r="I38" s="157"/>
      <c r="J38" s="216"/>
      <c r="K38" s="157"/>
      <c r="L38" s="157"/>
      <c r="M38" s="90"/>
    </row>
    <row r="39" customFormat="false" ht="14.4" hidden="false" customHeight="false" outlineLevel="0" collapsed="false">
      <c r="A39" s="155"/>
      <c r="B39" s="156"/>
      <c r="C39" s="152"/>
      <c r="D39" s="152"/>
      <c r="E39" s="152"/>
      <c r="F39" s="178"/>
      <c r="G39" s="217"/>
      <c r="H39" s="218"/>
      <c r="I39" s="152"/>
      <c r="J39" s="219"/>
      <c r="K39" s="157"/>
      <c r="L39" s="152"/>
      <c r="M39" s="90"/>
    </row>
    <row r="40" customFormat="false" ht="14.4" hidden="false" customHeight="false" outlineLevel="0" collapsed="false">
      <c r="A40" s="155"/>
      <c r="B40" s="156"/>
      <c r="C40" s="152"/>
      <c r="D40" s="157"/>
      <c r="E40" s="152"/>
      <c r="F40" s="149"/>
      <c r="G40" s="150"/>
      <c r="H40" s="220"/>
      <c r="I40" s="157"/>
      <c r="J40" s="216"/>
      <c r="K40" s="157"/>
      <c r="L40" s="157"/>
      <c r="M40" s="90"/>
    </row>
    <row r="41" customFormat="false" ht="14.4" hidden="false" customHeight="false" outlineLevel="0" collapsed="false">
      <c r="A41" s="155"/>
      <c r="B41" s="156"/>
      <c r="C41" s="152"/>
      <c r="D41" s="157"/>
      <c r="E41" s="157"/>
      <c r="F41" s="149"/>
      <c r="G41" s="150"/>
      <c r="H41" s="220"/>
      <c r="I41" s="157"/>
      <c r="J41" s="216"/>
      <c r="K41" s="157"/>
      <c r="L41" s="157"/>
      <c r="M41" s="90"/>
    </row>
    <row r="42" customFormat="false" ht="14.4" hidden="false" customHeight="false" outlineLevel="0" collapsed="false">
      <c r="A42" s="155"/>
      <c r="B42" s="156"/>
      <c r="C42" s="152"/>
      <c r="D42" s="157"/>
      <c r="E42" s="157"/>
      <c r="F42" s="149"/>
      <c r="G42" s="150"/>
      <c r="H42" s="220"/>
      <c r="I42" s="157"/>
      <c r="J42" s="216"/>
      <c r="K42" s="157"/>
      <c r="L42" s="157"/>
      <c r="M42" s="90"/>
    </row>
    <row r="43" customFormat="false" ht="14.4" hidden="false" customHeight="false" outlineLevel="0" collapsed="false">
      <c r="A43" s="155"/>
      <c r="B43" s="156"/>
      <c r="C43" s="152"/>
      <c r="D43" s="157"/>
      <c r="E43" s="157"/>
      <c r="F43" s="149"/>
      <c r="G43" s="150"/>
      <c r="H43" s="220"/>
      <c r="I43" s="157"/>
      <c r="J43" s="216"/>
      <c r="K43" s="157"/>
      <c r="L43" s="157"/>
      <c r="M43" s="90"/>
    </row>
    <row r="44" customFormat="false" ht="15" hidden="false" customHeight="false" outlineLevel="0" collapsed="false">
      <c r="A44" s="212"/>
      <c r="B44" s="183"/>
      <c r="C44" s="152"/>
      <c r="D44" s="157"/>
      <c r="E44" s="157"/>
      <c r="F44" s="149"/>
      <c r="G44" s="150"/>
      <c r="H44" s="220"/>
      <c r="I44" s="157"/>
      <c r="J44" s="216"/>
      <c r="K44" s="157"/>
      <c r="L44" s="157"/>
      <c r="M44" s="90"/>
    </row>
    <row r="45" customFormat="false" ht="16.2" hidden="false" customHeight="false" outlineLevel="0" collapsed="false">
      <c r="A45" s="214" t="s">
        <v>86</v>
      </c>
      <c r="B45" s="167"/>
      <c r="C45" s="168"/>
      <c r="D45" s="169"/>
      <c r="E45" s="169"/>
      <c r="F45" s="170"/>
      <c r="G45" s="171"/>
      <c r="H45" s="172" t="n">
        <f aca="false">SUM(H38:H44)</f>
        <v>0</v>
      </c>
      <c r="I45" s="169"/>
      <c r="J45" s="172" t="n">
        <f aca="false">SUM(J38:J44)</f>
        <v>0</v>
      </c>
      <c r="K45" s="169"/>
      <c r="L45" s="169"/>
      <c r="M45" s="90"/>
    </row>
    <row r="46" customFormat="false" ht="15" hidden="false" customHeight="false" outlineLevel="0" collapsed="false">
      <c r="A46" s="221"/>
      <c r="B46" s="222"/>
      <c r="C46" s="195"/>
      <c r="D46" s="196"/>
      <c r="E46" s="196"/>
      <c r="F46" s="197"/>
      <c r="G46" s="198"/>
      <c r="H46" s="223"/>
      <c r="I46" s="196"/>
      <c r="J46" s="224"/>
      <c r="K46" s="196"/>
      <c r="L46" s="196"/>
      <c r="M46" s="90"/>
    </row>
    <row r="47" customFormat="false" ht="15.6" hidden="false" customHeight="false" outlineLevel="0" collapsed="false">
      <c r="A47" s="225" t="s">
        <v>87</v>
      </c>
      <c r="B47" s="226"/>
      <c r="C47" s="227"/>
      <c r="D47" s="228"/>
      <c r="E47" s="228"/>
      <c r="F47" s="229"/>
      <c r="G47" s="230"/>
      <c r="H47" s="231" t="e">
        <f aca="false">H11+H27+H30+H37+H45</f>
        <v>#VALUE!</v>
      </c>
      <c r="I47" s="228"/>
      <c r="J47" s="232" t="e">
        <f aca="false">J11+J27+J30+J37+J45</f>
        <v>#VALUE!</v>
      </c>
      <c r="K47" s="228"/>
      <c r="L47" s="228"/>
      <c r="M47" s="90"/>
    </row>
    <row r="48" customFormat="false" ht="15" hidden="false" customHeight="false" outlineLevel="0" collapsed="false"/>
    <row r="49" customFormat="false" ht="23.4" hidden="false" customHeight="false" outlineLevel="0" collapsed="false">
      <c r="B49" s="233" t="s">
        <v>88</v>
      </c>
      <c r="C49" s="66"/>
      <c r="D49" s="66"/>
      <c r="E49" s="66"/>
      <c r="F49" s="66"/>
      <c r="G49" s="66"/>
      <c r="H49" s="66"/>
    </row>
    <row r="50" customFormat="false" ht="15.6" hidden="false" customHeight="false" outlineLevel="0" collapsed="false">
      <c r="B50" s="234"/>
      <c r="C50" s="66"/>
      <c r="D50" s="66"/>
      <c r="E50" s="66"/>
      <c r="F50" s="66"/>
      <c r="G50" s="66"/>
      <c r="H50" s="66"/>
    </row>
    <row r="51" customFormat="false" ht="18" hidden="false" customHeight="false" outlineLevel="0" collapsed="false">
      <c r="B51" s="235" t="s">
        <v>89</v>
      </c>
      <c r="C51" s="236"/>
      <c r="D51" s="236"/>
      <c r="E51" s="236"/>
      <c r="F51" s="236"/>
      <c r="G51" s="236"/>
      <c r="H51" s="236"/>
    </row>
    <row r="52" customFormat="false" ht="15.6" hidden="false" customHeight="false" outlineLevel="0" collapsed="false">
      <c r="B52" s="236"/>
      <c r="C52" s="236"/>
      <c r="D52" s="236"/>
      <c r="E52" s="236"/>
      <c r="F52" s="236"/>
      <c r="G52" s="236"/>
      <c r="H52" s="236"/>
    </row>
    <row r="53" customFormat="false" ht="18" hidden="false" customHeight="false" outlineLevel="0" collapsed="false">
      <c r="B53" s="237" t="s">
        <v>90</v>
      </c>
      <c r="C53" s="237"/>
      <c r="D53" s="237"/>
      <c r="E53" s="237"/>
      <c r="F53" s="237"/>
      <c r="G53" s="237"/>
      <c r="H53" s="237"/>
      <c r="J53" s="0"/>
    </row>
    <row r="54" customFormat="false" ht="15.6" hidden="false" customHeight="false" outlineLevel="0" collapsed="false">
      <c r="B54" s="234"/>
      <c r="C54" s="66"/>
      <c r="D54" s="66"/>
      <c r="E54" s="66"/>
      <c r="F54" s="66"/>
      <c r="G54" s="66"/>
      <c r="H54" s="66"/>
      <c r="J54" s="0"/>
    </row>
    <row r="55" customFormat="false" ht="18" hidden="false" customHeight="false" outlineLevel="0" collapsed="false">
      <c r="B55" s="238" t="s">
        <v>91</v>
      </c>
      <c r="C55" s="239"/>
      <c r="D55" s="239"/>
      <c r="E55" s="239"/>
      <c r="F55" s="239"/>
      <c r="G55" s="239"/>
      <c r="H55" s="239"/>
      <c r="J55" s="0"/>
    </row>
    <row r="56" customFormat="false" ht="18" hidden="false" customHeight="false" outlineLevel="0" collapsed="false">
      <c r="B56" s="240"/>
      <c r="C56" s="239"/>
      <c r="D56" s="239"/>
      <c r="E56" s="239"/>
      <c r="F56" s="239"/>
      <c r="G56" s="239"/>
      <c r="H56" s="239"/>
    </row>
    <row r="57" customFormat="false" ht="18" hidden="false" customHeight="false" outlineLevel="0" collapsed="false">
      <c r="B57" s="241" t="s">
        <v>92</v>
      </c>
      <c r="C57" s="239"/>
      <c r="D57" s="239"/>
      <c r="E57" s="239"/>
      <c r="F57" s="239"/>
      <c r="G57" s="239"/>
      <c r="H57" s="239"/>
    </row>
    <row r="58" customFormat="false" ht="18" hidden="false" customHeight="false" outlineLevel="0" collapsed="false">
      <c r="B58" s="241" t="s">
        <v>93</v>
      </c>
      <c r="C58" s="239"/>
      <c r="D58" s="239"/>
      <c r="E58" s="239"/>
      <c r="F58" s="239"/>
      <c r="G58" s="239"/>
      <c r="H58" s="239"/>
    </row>
    <row r="59" customFormat="false" ht="18" hidden="false" customHeight="false" outlineLevel="0" collapsed="false">
      <c r="B59" s="242" t="s">
        <v>94</v>
      </c>
      <c r="C59" s="239"/>
      <c r="D59" s="239"/>
      <c r="E59" s="239"/>
      <c r="F59" s="239"/>
      <c r="G59" s="239"/>
      <c r="H59" s="239"/>
    </row>
    <row r="60" customFormat="false" ht="18" hidden="false" customHeight="false" outlineLevel="0" collapsed="false">
      <c r="B60" s="240"/>
      <c r="C60" s="239"/>
      <c r="D60" s="239"/>
      <c r="E60" s="239"/>
      <c r="F60" s="239"/>
      <c r="G60" s="239"/>
      <c r="H60" s="239"/>
    </row>
    <row r="61" customFormat="false" ht="18" hidden="false" customHeight="false" outlineLevel="0" collapsed="false">
      <c r="B61" s="240"/>
      <c r="C61" s="239"/>
      <c r="D61" s="239"/>
      <c r="E61" s="239"/>
      <c r="F61" s="239"/>
      <c r="G61" s="239"/>
      <c r="H61" s="239"/>
    </row>
    <row r="62" customFormat="false" ht="18" hidden="false" customHeight="false" outlineLevel="0" collapsed="false">
      <c r="B62" s="238" t="s">
        <v>95</v>
      </c>
      <c r="C62" s="239"/>
      <c r="D62" s="239"/>
      <c r="E62" s="239"/>
      <c r="F62" s="239"/>
      <c r="G62" s="239"/>
      <c r="H62" s="239"/>
    </row>
    <row r="63" customFormat="false" ht="18" hidden="false" customHeight="false" outlineLevel="0" collapsed="false">
      <c r="B63" s="239"/>
      <c r="C63" s="239"/>
      <c r="D63" s="239"/>
      <c r="E63" s="239"/>
      <c r="F63" s="239"/>
      <c r="G63" s="239"/>
      <c r="H63" s="239"/>
    </row>
    <row r="64" customFormat="false" ht="18" hidden="false" customHeight="false" outlineLevel="0" collapsed="false">
      <c r="B64" s="235" t="s">
        <v>96</v>
      </c>
      <c r="C64" s="235"/>
      <c r="D64" s="239"/>
      <c r="E64" s="239"/>
      <c r="F64" s="239"/>
      <c r="G64" s="239"/>
      <c r="H64" s="239"/>
    </row>
    <row r="65" customFormat="false" ht="18" hidden="false" customHeight="false" outlineLevel="0" collapsed="false">
      <c r="B65" s="235"/>
      <c r="C65" s="235"/>
      <c r="D65" s="239"/>
      <c r="E65" s="239"/>
      <c r="F65" s="239"/>
      <c r="G65" s="239"/>
      <c r="H65" s="239"/>
    </row>
    <row r="66" customFormat="false" ht="18" hidden="false" customHeight="false" outlineLevel="0" collapsed="false">
      <c r="B66" s="237" t="s">
        <v>97</v>
      </c>
      <c r="C66" s="237"/>
      <c r="D66" s="237"/>
      <c r="E66" s="237"/>
      <c r="F66" s="237"/>
      <c r="G66" s="237"/>
      <c r="H66" s="237"/>
    </row>
    <row r="67" customFormat="false" ht="18" hidden="false" customHeight="false" outlineLevel="0" collapsed="false">
      <c r="B67" s="237" t="s">
        <v>98</v>
      </c>
      <c r="C67" s="237"/>
      <c r="D67" s="237"/>
      <c r="E67" s="237"/>
      <c r="F67" s="237"/>
      <c r="G67" s="237"/>
      <c r="H67" s="237"/>
    </row>
    <row r="68" customFormat="false" ht="18" hidden="false" customHeight="false" outlineLevel="0" collapsed="false">
      <c r="B68" s="237" t="s">
        <v>99</v>
      </c>
      <c r="C68" s="237"/>
      <c r="D68" s="237"/>
      <c r="E68" s="237"/>
      <c r="F68" s="237"/>
      <c r="G68" s="237"/>
      <c r="H68" s="237"/>
    </row>
    <row r="69" customFormat="false" ht="18" hidden="false" customHeight="false" outlineLevel="0" collapsed="false">
      <c r="B69" s="239"/>
      <c r="C69" s="239"/>
      <c r="D69" s="239"/>
      <c r="E69" s="239"/>
      <c r="F69" s="239"/>
      <c r="G69" s="239"/>
      <c r="H69" s="239"/>
    </row>
    <row r="70" customFormat="false" ht="18" hidden="false" customHeight="false" outlineLevel="0" collapsed="false">
      <c r="B70" s="235" t="s">
        <v>100</v>
      </c>
      <c r="C70" s="239"/>
      <c r="D70" s="239"/>
      <c r="E70" s="239"/>
      <c r="F70" s="239"/>
      <c r="G70" s="239"/>
      <c r="H70" s="239"/>
    </row>
    <row r="71" customFormat="false" ht="18" hidden="false" customHeight="false" outlineLevel="0" collapsed="false">
      <c r="B71" s="239"/>
      <c r="C71" s="239"/>
      <c r="E71" s="243" t="s">
        <v>101</v>
      </c>
      <c r="F71" s="239"/>
      <c r="G71" s="239"/>
      <c r="H71" s="239"/>
    </row>
    <row r="73" customFormat="false" ht="21.6" hidden="false" customHeight="false" outlineLevel="0" collapsed="false">
      <c r="D73" s="244"/>
    </row>
    <row r="74" customFormat="false" ht="15" hidden="false" customHeight="false" outlineLevel="0" collapsed="false">
      <c r="B74" s="57"/>
      <c r="C74" s="31"/>
      <c r="D74" s="245"/>
      <c r="E74" s="245"/>
      <c r="F74" s="246"/>
    </row>
    <row r="75" customFormat="false" ht="21" hidden="false" customHeight="false" outlineLevel="0" collapsed="false">
      <c r="B75" s="247" t="s">
        <v>102</v>
      </c>
      <c r="C75" s="248" t="str">
        <f aca="false">IF(Identification!E21="","",Identification!E21)</f>
        <v/>
      </c>
      <c r="D75" s="249" t="s">
        <v>103</v>
      </c>
      <c r="E75" s="248" t="str">
        <f aca="false">IF(Identification!E26="",IF(Identification!E25="",IF(Identification!E24="",IF(Identification!E23="",IF(Identification!E22="",IF(Identification!E21="","",Identification!E21),Identification!E22),Identification!E23),Identification!E24),Identification!E25),Identification!E26)</f>
        <v/>
      </c>
      <c r="F75" s="250"/>
    </row>
    <row r="76" customFormat="false" ht="21" hidden="false" customHeight="false" outlineLevel="0" collapsed="false">
      <c r="B76" s="247"/>
      <c r="C76" s="251"/>
      <c r="D76" s="249"/>
      <c r="E76" s="251"/>
      <c r="F76" s="250"/>
    </row>
    <row r="77" customFormat="false" ht="21" hidden="false" customHeight="false" outlineLevel="0" collapsed="false">
      <c r="B77" s="247" t="s">
        <v>104</v>
      </c>
      <c r="C77" s="252" t="e">
        <f aca="false">IF(H47="","",H47)</f>
        <v>#VALUE!</v>
      </c>
      <c r="D77" s="253" t="s">
        <v>105</v>
      </c>
      <c r="E77" s="254" t="e">
        <f aca="false">C77*Identification!$E$32</f>
        <v>#VALUE!</v>
      </c>
      <c r="F77" s="250"/>
    </row>
    <row r="78" customFormat="false" ht="18" hidden="false" customHeight="false" outlineLevel="0" collapsed="false">
      <c r="B78" s="61"/>
      <c r="C78" s="6"/>
      <c r="D78" s="255" t="str">
        <f aca="false">IF(Identification!E32="","",Identification!E32)</f>
        <v/>
      </c>
      <c r="E78" s="256"/>
      <c r="F78" s="250"/>
    </row>
    <row r="79" customFormat="false" ht="15" hidden="false" customHeight="false" outlineLevel="0" collapsed="false">
      <c r="B79" s="72"/>
      <c r="C79" s="41"/>
      <c r="D79" s="257"/>
      <c r="E79" s="257"/>
      <c r="F79" s="258"/>
    </row>
    <row r="80" customFormat="false" ht="15" hidden="false" customHeight="false" outlineLevel="0" collapsed="false"/>
  </sheetData>
  <mergeCells count="5">
    <mergeCell ref="A2:B2"/>
    <mergeCell ref="B53:H53"/>
    <mergeCell ref="B66:H66"/>
    <mergeCell ref="B67:H67"/>
    <mergeCell ref="B68:H68"/>
  </mergeCells>
  <dataValidations count="6">
    <dataValidation allowBlank="true" errorStyle="stop" operator="between" showDropDown="false" showErrorMessage="true" showInputMessage="false" sqref="K31:K36" type="list">
      <formula1>Revisionequipement</formula1>
      <formula2>0</formula2>
    </dataValidation>
    <dataValidation allowBlank="true" errorStyle="stop" operator="between" showDropDown="false" showErrorMessage="true" showInputMessage="false" sqref="K12:K26 K38:K44" type="list">
      <formula1>Revisionfonctionnement</formula1>
      <formula2>0</formula2>
    </dataValidation>
    <dataValidation allowBlank="true" errorStyle="stop" operator="between" showDropDown="false" showErrorMessage="true" showInputMessage="false" sqref="K5:K10" type="list">
      <formula1>Revisionpersonnel</formula1>
      <formula2>0</formula2>
    </dataValidation>
    <dataValidation allowBlank="true" errorStyle="stop" operator="between" showDropDown="false" showErrorMessage="true" showInputMessage="false" sqref="C38:C44" type="list">
      <formula1>Soustraitance</formula1>
      <formula2>0</formula2>
    </dataValidation>
    <dataValidation allowBlank="true" errorStyle="stop" operator="between" showDropDown="false" showErrorMessage="true" showInputMessage="false" sqref="C33:C36" type="list">
      <formula1>Equipement</formula1>
      <formula2>0</formula2>
    </dataValidation>
    <dataValidation allowBlank="true" errorStyle="stop" operator="between" showDropDown="false" showErrorMessage="true" showInputMessage="false" sqref="C12:C25" type="list">
      <formula1>Fonctionnement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2" activeCellId="0" sqref="A12:G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3" style="0" width="4.87"/>
    <col collapsed="false" customWidth="true" hidden="false" outlineLevel="0" max="4" min="4" style="0" width="10.55"/>
  </cols>
  <sheetData>
    <row r="1" customFormat="false" ht="14.4" hidden="false" customHeight="false" outlineLevel="0" collapsed="false">
      <c r="A1" s="259"/>
    </row>
    <row r="2" customFormat="false" ht="14.4" hidden="false" customHeight="false" outlineLevel="0" collapsed="false">
      <c r="A2" s="259"/>
    </row>
    <row r="12" customFormat="false" ht="25.8" hidden="false" customHeight="false" outlineLevel="0" collapsed="false">
      <c r="A12" s="260" t="s">
        <v>106</v>
      </c>
      <c r="B12" s="260"/>
      <c r="C12" s="260"/>
      <c r="D12" s="260"/>
      <c r="E12" s="260"/>
      <c r="F12" s="260"/>
      <c r="G12" s="260"/>
    </row>
    <row r="13" customFormat="false" ht="14.4" hidden="false" customHeight="false" outlineLevel="0" collapsed="false">
      <c r="I13" s="259"/>
    </row>
    <row r="15" customFormat="false" ht="18" hidden="false" customHeight="true" outlineLevel="0" collapsed="false">
      <c r="A15" s="261" t="s">
        <v>107</v>
      </c>
      <c r="B15" s="261"/>
      <c r="C15" s="261"/>
      <c r="D15" s="261"/>
      <c r="E15" s="261"/>
      <c r="F15" s="261"/>
      <c r="G15" s="261"/>
    </row>
    <row r="16" customFormat="false" ht="17.25" hidden="false" customHeight="true" outlineLevel="0" collapsed="false">
      <c r="A16" s="261" t="str">
        <f aca="false">"représentant "&amp;Identification!E7&amp;" déclare qu'il est dû par la Région wallonne"</f>
        <v>représentant  déclare qu'il est dû par la Région wallonne</v>
      </c>
      <c r="B16" s="261"/>
      <c r="C16" s="261"/>
      <c r="D16" s="261"/>
      <c r="E16" s="261"/>
      <c r="F16" s="261"/>
      <c r="G16" s="261"/>
    </row>
    <row r="17" customFormat="false" ht="14.4" hidden="false" customHeight="false" outlineLevel="0" collapsed="false">
      <c r="A17" s="0" t="str">
        <f aca="false">"la somme de "</f>
        <v>la somme de </v>
      </c>
      <c r="B17" s="0" t="e">
        <f aca="false">FIXED('Relevé des dépenses'!E77)</f>
        <v>#VALUE!</v>
      </c>
      <c r="C17" s="0" t="s">
        <v>108</v>
      </c>
    </row>
    <row r="18" customFormat="false" ht="14.4" hidden="false" customHeight="false" outlineLevel="0" collapsed="false">
      <c r="A18" s="262"/>
      <c r="B18" s="262"/>
    </row>
    <row r="19" customFormat="false" ht="15" hidden="false" customHeight="true" outlineLevel="0" collapsed="false">
      <c r="A19" s="261" t="s">
        <v>109</v>
      </c>
      <c r="B19" s="261"/>
      <c r="C19" s="261"/>
      <c r="D19" s="261"/>
      <c r="E19" s="261"/>
      <c r="F19" s="261"/>
      <c r="G19" s="261"/>
    </row>
    <row r="20" customFormat="false" ht="14.4" hidden="false" customHeight="false" outlineLevel="0" collapsed="false">
      <c r="A20" s="261" t="str">
        <f aca="false">"soumises pour la période: "</f>
        <v>soumises pour la période: </v>
      </c>
      <c r="B20" s="263" t="n">
        <v>41640</v>
      </c>
      <c r="C20" s="66" t="s">
        <v>103</v>
      </c>
      <c r="D20" s="263"/>
      <c r="E20" s="261" t="s">
        <v>110</v>
      </c>
      <c r="F20" s="261"/>
      <c r="G20" s="261"/>
    </row>
    <row r="21" customFormat="false" ht="14.4" hidden="false" customHeight="false" outlineLevel="0" collapsed="false">
      <c r="A21" s="261" t="str">
        <f aca="false">(Identification!E5&amp;" relative au programme de recherche ")&amp;(Identification!E6)</f>
        <v> relative au programme de recherche </v>
      </c>
      <c r="B21" s="261"/>
      <c r="C21" s="261"/>
      <c r="D21" s="261"/>
      <c r="E21" s="261"/>
      <c r="F21" s="261"/>
      <c r="G21" s="261"/>
    </row>
    <row r="22" customFormat="false" ht="14.4" hidden="false" customHeight="false" outlineLevel="0" collapsed="false">
      <c r="B22" s="264"/>
    </row>
    <row r="23" customFormat="false" ht="15" hidden="false" customHeight="true" outlineLevel="0" collapsed="false">
      <c r="A23" s="261" t="s">
        <v>111</v>
      </c>
      <c r="B23" s="261"/>
      <c r="C23" s="261"/>
      <c r="D23" s="261"/>
      <c r="E23" s="261"/>
      <c r="F23" s="261"/>
      <c r="G23" s="261"/>
    </row>
    <row r="24" customFormat="false" ht="14.4" hidden="false" customHeight="false" outlineLevel="0" collapsed="false">
      <c r="A24" s="261"/>
      <c r="B24" s="261"/>
      <c r="C24" s="261" t="str">
        <f aca="false">"ouvert au nom de "&amp;Identification!E7&amp;" avec la mention"</f>
        <v>ouvert au nom de  avec la mention</v>
      </c>
      <c r="D24" s="261"/>
      <c r="E24" s="261"/>
      <c r="F24" s="261"/>
      <c r="G24" s="261"/>
    </row>
    <row r="28" customFormat="false" ht="15" hidden="false" customHeight="true" outlineLevel="0" collapsed="false">
      <c r="A28" s="265" t="s">
        <v>112</v>
      </c>
      <c r="B28" s="265"/>
      <c r="C28" s="265"/>
      <c r="D28" s="265"/>
      <c r="E28" s="265"/>
      <c r="F28" s="265"/>
      <c r="G28" s="265"/>
    </row>
    <row r="29" customFormat="false" ht="14.4" hidden="false" customHeight="false" outlineLevel="0" collapsed="false">
      <c r="A29" s="265"/>
      <c r="B29" s="265"/>
      <c r="C29" s="265"/>
      <c r="D29" s="265"/>
      <c r="E29" s="265"/>
      <c r="F29" s="265"/>
      <c r="G29" s="265"/>
      <c r="H29" s="266"/>
    </row>
    <row r="30" customFormat="false" ht="14.4" hidden="false" customHeight="false" outlineLevel="0" collapsed="false">
      <c r="A30" s="0" t="s">
        <v>113</v>
      </c>
    </row>
    <row r="31" customFormat="false" ht="14.4" hidden="false" customHeight="false" outlineLevel="0" collapsed="false">
      <c r="A31" s="16" t="s">
        <v>114</v>
      </c>
      <c r="B31" s="16"/>
      <c r="C31" s="16"/>
      <c r="D31" s="16"/>
    </row>
    <row r="34" customFormat="false" ht="14.4" hidden="false" customHeight="false" outlineLevel="0" collapsed="false">
      <c r="A34" s="0" t="s">
        <v>115</v>
      </c>
      <c r="B34" s="267" t="n">
        <v>41905.3863078704</v>
      </c>
    </row>
    <row r="44" customFormat="false" ht="14.4" hidden="false" customHeight="false" outlineLevel="0" collapsed="false">
      <c r="A44" s="0" t="str">
        <f aca="false">"Pour "&amp;Identification!E7</f>
        <v>Pour </v>
      </c>
    </row>
    <row r="45" customFormat="false" ht="14.4" hidden="false" customHeight="false" outlineLevel="0" collapsed="false">
      <c r="A45" s="268" t="s">
        <v>116</v>
      </c>
    </row>
    <row r="46" customFormat="false" ht="14.4" hidden="false" customHeight="false" outlineLevel="0" collapsed="false">
      <c r="A46" s="268" t="s">
        <v>117</v>
      </c>
    </row>
  </sheetData>
  <sheetProtection sheet="true" password="c637" formatCells="false"/>
  <mergeCells count="4">
    <mergeCell ref="A12:G12"/>
    <mergeCell ref="A28:G28"/>
    <mergeCell ref="A29:G29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8.1"/>
    <col collapsed="false" customWidth="true" hidden="false" outlineLevel="0" max="3" min="3" style="0" width="30.1"/>
    <col collapsed="false" customWidth="true" hidden="false" outlineLevel="0" max="4" min="4" style="0" width="30.87"/>
    <col collapsed="false" customWidth="true" hidden="false" outlineLevel="0" max="5" min="5" style="0" width="32.55"/>
    <col collapsed="false" customWidth="true" hidden="false" outlineLevel="0" max="6" min="6" style="0" width="11.43"/>
    <col collapsed="false" customWidth="true" hidden="false" outlineLevel="0" max="7" min="7" style="0" width="17.88"/>
    <col collapsed="false" customWidth="true" hidden="false" outlineLevel="0" max="8" min="8" style="0" width="17.55"/>
    <col collapsed="false" customWidth="true" hidden="false" outlineLevel="0" max="11" min="9" style="0" width="11.43"/>
    <col collapsed="false" customWidth="true" hidden="false" outlineLevel="0" max="12" min="12" style="0" width="43.99"/>
    <col collapsed="false" customWidth="true" hidden="false" outlineLevel="0" max="13" min="13" style="0" width="20.87"/>
  </cols>
  <sheetData>
    <row r="1" customFormat="false" ht="14.4" hidden="false" customHeight="false" outlineLevel="0" collapsed="false">
      <c r="C1" s="269"/>
      <c r="D1" s="269" t="s">
        <v>118</v>
      </c>
      <c r="E1" s="269" t="s">
        <v>119</v>
      </c>
      <c r="I1" s="0" t="n">
        <v>0</v>
      </c>
      <c r="J1" s="0" t="n">
        <v>0</v>
      </c>
    </row>
    <row r="2" customFormat="false" ht="14.4" hidden="false" customHeight="false" outlineLevel="0" collapsed="false">
      <c r="G2" s="0" t="s">
        <v>120</v>
      </c>
    </row>
    <row r="3" customFormat="false" ht="14.4" hidden="false" customHeight="false" outlineLevel="0" collapsed="false">
      <c r="C3" s="0" t="s">
        <v>121</v>
      </c>
      <c r="D3" s="0" t="s">
        <v>122</v>
      </c>
      <c r="E3" s="0" t="s">
        <v>123</v>
      </c>
      <c r="G3" s="0" t="s">
        <v>124</v>
      </c>
    </row>
    <row r="4" customFormat="false" ht="14.4" hidden="false" customHeight="false" outlineLevel="0" collapsed="false">
      <c r="A4" s="0" t="s">
        <v>125</v>
      </c>
      <c r="C4" s="0" t="s">
        <v>126</v>
      </c>
      <c r="D4" s="0" t="s">
        <v>127</v>
      </c>
      <c r="E4" s="0" t="s">
        <v>128</v>
      </c>
      <c r="G4" s="0" t="s">
        <v>129</v>
      </c>
    </row>
    <row r="5" customFormat="false" ht="14.4" hidden="false" customHeight="false" outlineLevel="0" collapsed="false">
      <c r="A5" s="0" t="s">
        <v>130</v>
      </c>
      <c r="C5" s="0" t="s">
        <v>131</v>
      </c>
      <c r="D5" s="0" t="s">
        <v>132</v>
      </c>
      <c r="E5" s="0" t="s">
        <v>133</v>
      </c>
      <c r="G5" s="0" t="s">
        <v>134</v>
      </c>
    </row>
    <row r="6" customFormat="false" ht="14.4" hidden="false" customHeight="false" outlineLevel="0" collapsed="false">
      <c r="A6" s="0" t="s">
        <v>135</v>
      </c>
      <c r="C6" s="0" t="s">
        <v>123</v>
      </c>
      <c r="D6" s="0" t="s">
        <v>136</v>
      </c>
      <c r="E6" s="0" t="s">
        <v>137</v>
      </c>
      <c r="G6" s="270"/>
      <c r="M6" s="271"/>
    </row>
    <row r="7" customFormat="false" ht="14.4" hidden="false" customHeight="false" outlineLevel="0" collapsed="false">
      <c r="A7" s="0" t="s">
        <v>138</v>
      </c>
      <c r="C7" s="0" t="s">
        <v>139</v>
      </c>
      <c r="D7" s="0" t="s">
        <v>140</v>
      </c>
      <c r="E7" s="0" t="s">
        <v>140</v>
      </c>
      <c r="G7" s="270"/>
      <c r="L7" s="0" t="s">
        <v>141</v>
      </c>
      <c r="M7" s="0" t="n">
        <v>0</v>
      </c>
    </row>
    <row r="8" customFormat="false" ht="14.4" hidden="false" customHeight="false" outlineLevel="0" collapsed="false">
      <c r="A8" s="0" t="s">
        <v>142</v>
      </c>
      <c r="C8" s="0" t="s">
        <v>143</v>
      </c>
      <c r="D8" s="0" t="s">
        <v>144</v>
      </c>
      <c r="E8" s="0" t="s">
        <v>145</v>
      </c>
      <c r="L8" s="0" t="s">
        <v>146</v>
      </c>
      <c r="M8" s="0" t="n">
        <v>0</v>
      </c>
    </row>
    <row r="9" customFormat="false" ht="14.4" hidden="false" customHeight="false" outlineLevel="0" collapsed="false">
      <c r="C9" s="0" t="s">
        <v>147</v>
      </c>
      <c r="D9" s="0" t="s">
        <v>148</v>
      </c>
      <c r="E9" s="0" t="s">
        <v>149</v>
      </c>
      <c r="G9" s="0" t="s">
        <v>150</v>
      </c>
      <c r="H9" s="0" t="s">
        <v>151</v>
      </c>
      <c r="M9" s="0" t="n">
        <f aca="false">Identification!E28</f>
        <v>0</v>
      </c>
    </row>
    <row r="10" customFormat="false" ht="14.4" hidden="false" customHeight="false" outlineLevel="0" collapsed="false">
      <c r="C10" s="0" t="s">
        <v>127</v>
      </c>
      <c r="D10" s="0" t="s">
        <v>126</v>
      </c>
      <c r="E10" s="0" t="s">
        <v>152</v>
      </c>
      <c r="G10" s="0" t="s">
        <v>151</v>
      </c>
      <c r="H10" s="0" t="s">
        <v>153</v>
      </c>
    </row>
    <row r="11" customFormat="false" ht="14.4" hidden="false" customHeight="false" outlineLevel="0" collapsed="false">
      <c r="A11" s="0" t="s">
        <v>154</v>
      </c>
      <c r="C11" s="0" t="s">
        <v>122</v>
      </c>
      <c r="D11" s="0" t="s">
        <v>155</v>
      </c>
      <c r="E11" s="0" t="s">
        <v>144</v>
      </c>
      <c r="H11" s="0" t="s">
        <v>156</v>
      </c>
      <c r="L11" s="0" t="s">
        <v>157</v>
      </c>
      <c r="M11" s="0" t="e">
        <f aca="false">FIXED('Relevé des dépenses'!E77)</f>
        <v>#VALUE!</v>
      </c>
    </row>
    <row r="12" customFormat="false" ht="14.4" hidden="false" customHeight="false" outlineLevel="0" collapsed="false">
      <c r="A12" s="0" t="s">
        <v>158</v>
      </c>
      <c r="C12" s="0" t="s">
        <v>132</v>
      </c>
      <c r="D12" s="0" t="s">
        <v>159</v>
      </c>
      <c r="E12" s="0" t="s">
        <v>160</v>
      </c>
    </row>
    <row r="13" customFormat="false" ht="14.4" hidden="false" customHeight="false" outlineLevel="0" collapsed="false">
      <c r="A13" s="0" t="s">
        <v>161</v>
      </c>
      <c r="C13" s="0" t="s">
        <v>140</v>
      </c>
      <c r="D13" s="0" t="s">
        <v>162</v>
      </c>
      <c r="E13" s="0" t="s">
        <v>126</v>
      </c>
      <c r="G13" s="0" t="s">
        <v>163</v>
      </c>
      <c r="H13" s="0" t="s">
        <v>163</v>
      </c>
    </row>
    <row r="14" customFormat="false" ht="14.4" hidden="false" customHeight="false" outlineLevel="0" collapsed="false">
      <c r="A14" s="0" t="s">
        <v>164</v>
      </c>
      <c r="C14" s="0" t="s">
        <v>165</v>
      </c>
      <c r="D14" s="0" t="s">
        <v>166</v>
      </c>
      <c r="G14" s="0" t="s">
        <v>167</v>
      </c>
      <c r="H14" s="0" t="s">
        <v>167</v>
      </c>
    </row>
    <row r="15" customFormat="false" ht="14.4" hidden="false" customHeight="false" outlineLevel="0" collapsed="false">
      <c r="A15" s="0" t="s">
        <v>168</v>
      </c>
      <c r="C15" s="0" t="s">
        <v>155</v>
      </c>
      <c r="D15" s="0" t="s">
        <v>160</v>
      </c>
      <c r="H15" s="0" t="s">
        <v>169</v>
      </c>
    </row>
    <row r="16" customFormat="false" ht="14.4" hidden="false" customHeight="false" outlineLevel="0" collapsed="false">
      <c r="A16" s="0" t="s">
        <v>170</v>
      </c>
    </row>
    <row r="17" customFormat="false" ht="14.4" hidden="false" customHeight="false" outlineLevel="0" collapsed="false">
      <c r="A17" s="0" t="s">
        <v>171</v>
      </c>
    </row>
    <row r="18" customFormat="false" ht="14.4" hidden="false" customHeight="false" outlineLevel="0" collapsed="false">
      <c r="A18" s="0" t="s">
        <v>172</v>
      </c>
      <c r="G18" s="0" t="n">
        <v>36</v>
      </c>
    </row>
    <row r="19" customFormat="false" ht="14.4" hidden="false" customHeight="false" outlineLevel="0" collapsed="false">
      <c r="A19" s="0" t="s">
        <v>173</v>
      </c>
      <c r="G19" s="0" t="n">
        <v>60</v>
      </c>
    </row>
    <row r="20" customFormat="false" ht="28.8" hidden="false" customHeight="false" outlineLevel="0" collapsed="false">
      <c r="A20" s="266" t="s">
        <v>174</v>
      </c>
    </row>
    <row r="23" customFormat="false" ht="14.4" hidden="false" customHeight="false" outlineLevel="0" collapsed="false">
      <c r="A23" s="0" t="s">
        <v>175</v>
      </c>
    </row>
    <row r="24" customFormat="false" ht="14.4" hidden="false" customHeight="false" outlineLevel="0" collapsed="false">
      <c r="A24" s="0" t="s">
        <v>176</v>
      </c>
    </row>
    <row r="25" customFormat="false" ht="14.4" hidden="false" customHeight="false" outlineLevel="0" collapsed="false">
      <c r="A25" s="0" t="s">
        <v>177</v>
      </c>
      <c r="C25" s="47" t="s">
        <v>178</v>
      </c>
    </row>
    <row r="26" customFormat="false" ht="14.4" hidden="false" customHeight="false" outlineLevel="0" collapsed="false">
      <c r="C26" s="47" t="s">
        <v>179</v>
      </c>
    </row>
    <row r="28" customFormat="false" ht="14.4" hidden="false" customHeight="false" outlineLevel="0" collapsed="false">
      <c r="A28" s="0" t="s">
        <v>180</v>
      </c>
      <c r="B28" s="272"/>
    </row>
    <row r="29" customFormat="false" ht="14.4" hidden="false" customHeight="false" outlineLevel="0" collapsed="false">
      <c r="A29" s="0" t="s">
        <v>181</v>
      </c>
    </row>
    <row r="30" customFormat="false" ht="14.4" hidden="false" customHeight="false" outlineLevel="0" collapsed="false">
      <c r="A30" s="0" t="s">
        <v>182</v>
      </c>
    </row>
    <row r="31" customFormat="false" ht="14.4" hidden="false" customHeight="false" outlineLevel="0" collapsed="false">
      <c r="A31" s="0" t="s">
        <v>183</v>
      </c>
    </row>
    <row r="32" customFormat="false" ht="14.4" hidden="false" customHeight="false" outlineLevel="0" collapsed="false">
      <c r="A32" s="0" t="s">
        <v>184</v>
      </c>
    </row>
    <row r="33" customFormat="false" ht="14.4" hidden="false" customHeight="false" outlineLevel="0" collapsed="false">
      <c r="A33" s="0" t="s">
        <v>185</v>
      </c>
    </row>
    <row r="34" customFormat="false" ht="14.4" hidden="false" customHeight="false" outlineLevel="0" collapsed="false">
      <c r="A34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9:26:41Z</dcterms:created>
  <dc:creator>DGO6 - DGF</dc:creator>
  <dc:description/>
  <dc:language>en-US</dc:language>
  <cp:lastModifiedBy>VIATOUR Jean-Philippe</cp:lastModifiedBy>
  <cp:lastPrinted>2017-05-08T07:38:20Z</cp:lastPrinted>
  <dcterms:modified xsi:type="dcterms:W3CDTF">2024-06-26T15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ActionId">
    <vt:lpwstr>86f01896-5af2-4a38-b1fa-d78de6ca5a5c</vt:lpwstr>
  </property>
  <property fmtid="{D5CDD505-2E9C-101B-9397-08002B2CF9AE}" pid="3" name="MSIP_Label_e72a09c5-6e26-4737-a926-47ef1ab198ae_Application">
    <vt:lpwstr>Microsoft Azure Information Protection</vt:lpwstr>
  </property>
  <property fmtid="{D5CDD505-2E9C-101B-9397-08002B2CF9AE}" pid="4" name="MSIP_Label_e72a09c5-6e26-4737-a926-47ef1ab198ae_Enabled">
    <vt:lpwstr>True</vt:lpwstr>
  </property>
  <property fmtid="{D5CDD505-2E9C-101B-9397-08002B2CF9AE}" pid="5" name="MSIP_Label_e72a09c5-6e26-4737-a926-47ef1ab198ae_Extended_MSFT_Method">
    <vt:lpwstr>Automatic</vt:lpwstr>
  </property>
  <property fmtid="{D5CDD505-2E9C-101B-9397-08002B2CF9AE}" pid="6" name="MSIP_Label_e72a09c5-6e26-4737-a926-47ef1ab198ae_Name">
    <vt:lpwstr>Confidentiel</vt:lpwstr>
  </property>
  <property fmtid="{D5CDD505-2E9C-101B-9397-08002B2CF9AE}" pid="7" name="MSIP_Label_e72a09c5-6e26-4737-a926-47ef1ab198ae_Owner">
    <vt:lpwstr>thibaut.gets@spw.wallonie.be</vt:lpwstr>
  </property>
  <property fmtid="{D5CDD505-2E9C-101B-9397-08002B2CF9AE}" pid="8" name="MSIP_Label_e72a09c5-6e26-4737-a926-47ef1ab198ae_SetDate">
    <vt:lpwstr>2020-04-01T07:21:20.0022795Z</vt:lpwstr>
  </property>
  <property fmtid="{D5CDD505-2E9C-101B-9397-08002B2CF9AE}" pid="9" name="MSIP_Label_e72a09c5-6e26-4737-a926-47ef1ab198ae_SiteId">
    <vt:lpwstr>1f816a84-7aa6-4a56-b22a-7b3452fa8681</vt:lpwstr>
  </property>
  <property fmtid="{D5CDD505-2E9C-101B-9397-08002B2CF9AE}" pid="10" name="Sensitivity">
    <vt:lpwstr>Confidentiel</vt:lpwstr>
  </property>
</Properties>
</file>